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Track Center Clearances</t>
  </si>
  <si>
    <t xml:space="preserve">Nominal Track Info</t>
  </si>
  <si>
    <t xml:space="preserve">Value</t>
  </si>
  <si>
    <t xml:space="preserve">Variable</t>
  </si>
  <si>
    <t xml:space="preserve">Tangent Track Spacing (ft)</t>
  </si>
  <si>
    <t xml:space="preserve">Minimum Clearance (ft)</t>
  </si>
  <si>
    <t xml:space="preserve">CL</t>
  </si>
  <si>
    <t xml:space="preserve">Car Information</t>
  </si>
  <si>
    <t xml:space="preserve">Length (ft)</t>
  </si>
  <si>
    <t xml:space="preserve">Width (ft)</t>
  </si>
  <si>
    <t xml:space="preserve">CW</t>
  </si>
  <si>
    <t xml:space="preserve">Truck to Truck (ft)</t>
  </si>
  <si>
    <t xml:space="preserve">CTT</t>
  </si>
  <si>
    <t xml:space="preserve">Half Width (ft)</t>
  </si>
  <si>
    <t xml:space="preserve">HCW</t>
  </si>
  <si>
    <t xml:space="preserve">Half Truck to Truck (ft)</t>
  </si>
  <si>
    <t xml:space="preserve">HCTT</t>
  </si>
  <si>
    <t xml:space="preserve">Locomotive Information</t>
  </si>
  <si>
    <t xml:space="preserve">Rigid Wheelbase Length (ft)</t>
  </si>
  <si>
    <t xml:space="preserve">Rear Driver to Rear of Cab (ft)</t>
  </si>
  <si>
    <t xml:space="preserve">Locomotive Width (ft)</t>
  </si>
  <si>
    <t xml:space="preserve">LW</t>
  </si>
  <si>
    <t xml:space="preserve">Rigid Wheelbase Center to Cab End (ft)</t>
  </si>
  <si>
    <t xml:space="preserve">LR</t>
  </si>
  <si>
    <t xml:space="preserve">Half Locomotive Width</t>
  </si>
  <si>
    <t xml:space="preserve">HLW</t>
  </si>
  <si>
    <r>
      <rPr>
        <sz val="12"/>
        <color rgb="FF000000"/>
        <rFont val="Arial"/>
        <family val="2"/>
      </rPr>
      <t xml:space="preserve">R_IN = sqrt((sqrt(R_OUT</t>
    </r>
    <r>
      <rPr>
        <vertAlign val="super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 - HCTT</t>
    </r>
    <r>
      <rPr>
        <vertAlign val="super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) -HCW - CL)</t>
    </r>
    <r>
      <rPr>
        <vertAlign val="super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 - LR</t>
    </r>
    <r>
      <rPr>
        <vertAlign val="super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) - HLW</t>
    </r>
  </si>
  <si>
    <t xml:space="preserve">Outside Radius (ft)</t>
  </si>
  <si>
    <t xml:space="preserve">Calculated Inside Radius (ft)</t>
  </si>
  <si>
    <t xml:space="preserve">Calculated Spacing (ft)</t>
  </si>
  <si>
    <t xml:space="preserve">Actual Inside Radius (ft)</t>
  </si>
  <si>
    <t xml:space="preserve">HO Scale Outside Radius (in)</t>
  </si>
  <si>
    <t xml:space="preserve">HO Scale Inside Radius (in)</t>
  </si>
  <si>
    <t xml:space="preserve">HO Scale Spacing (in)</t>
  </si>
  <si>
    <t xml:space="preserve">Value (Prototype) (Feet)</t>
  </si>
  <si>
    <t xml:space="preserve">Value
(HO Scale) (Inches)</t>
  </si>
  <si>
    <t xml:space="preserve">Radius </t>
  </si>
  <si>
    <t xml:space="preserve">← Insert the radius of the outside most track here to calculate inner curve rad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vertAlign val="superscript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2.7"/>
  </cols>
  <sheetData>
    <row r="1" s="1" customFormat="true" ht="15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  <c r="D3" s="2" t="s">
        <v>2</v>
      </c>
      <c r="E3" s="2" t="s">
        <v>3</v>
      </c>
    </row>
    <row r="4" customFormat="false" ht="12.75" hidden="false" customHeight="false" outlineLevel="0" collapsed="false">
      <c r="A4" s="0" t="s">
        <v>4</v>
      </c>
      <c r="D4" s="0" t="n">
        <v>13</v>
      </c>
    </row>
    <row r="5" customFormat="false" ht="12.75" hidden="false" customHeight="false" outlineLevel="0" collapsed="false">
      <c r="A5" s="0" t="s">
        <v>5</v>
      </c>
      <c r="D5" s="0" t="n">
        <v>1.5</v>
      </c>
      <c r="E5" s="3" t="s">
        <v>6</v>
      </c>
      <c r="F5" s="3"/>
    </row>
    <row r="7" s="2" customFormat="true" ht="12.75" hidden="false" customHeight="false" outlineLevel="0" collapsed="false">
      <c r="A7" s="2" t="s">
        <v>7</v>
      </c>
      <c r="D7" s="2" t="s">
        <v>2</v>
      </c>
      <c r="E7" s="2" t="s">
        <v>3</v>
      </c>
    </row>
    <row r="8" customFormat="false" ht="12.75" hidden="false" customHeight="false" outlineLevel="0" collapsed="false">
      <c r="A8" s="0" t="s">
        <v>8</v>
      </c>
      <c r="D8" s="4" t="n">
        <f aca="false">85</f>
        <v>85</v>
      </c>
    </row>
    <row r="9" customFormat="false" ht="12.75" hidden="false" customHeight="false" outlineLevel="0" collapsed="false">
      <c r="A9" s="0" t="s">
        <v>9</v>
      </c>
      <c r="D9" s="4" t="n">
        <f aca="false">10+7/12</f>
        <v>10.5833333333333</v>
      </c>
      <c r="E9" s="3" t="s">
        <v>10</v>
      </c>
      <c r="F9" s="3"/>
    </row>
    <row r="10" customFormat="false" ht="12.75" hidden="false" customHeight="false" outlineLevel="0" collapsed="false">
      <c r="A10" s="0" t="s">
        <v>11</v>
      </c>
      <c r="D10" s="4" t="n">
        <v>54.6</v>
      </c>
      <c r="E10" s="3" t="s">
        <v>12</v>
      </c>
      <c r="F10" s="3"/>
    </row>
    <row r="11" customFormat="false" ht="12.75" hidden="false" customHeight="false" outlineLevel="0" collapsed="false">
      <c r="A11" s="0" t="s">
        <v>13</v>
      </c>
      <c r="D11" s="4" t="n">
        <f aca="false">D9/2</f>
        <v>5.29166666666667</v>
      </c>
      <c r="E11" s="3" t="s">
        <v>14</v>
      </c>
      <c r="F11" s="3"/>
    </row>
    <row r="12" customFormat="false" ht="12.75" hidden="false" customHeight="false" outlineLevel="0" collapsed="false">
      <c r="A12" s="0" t="s">
        <v>15</v>
      </c>
      <c r="D12" s="4" t="n">
        <f aca="false">D10/2</f>
        <v>27.3</v>
      </c>
      <c r="E12" s="3" t="s">
        <v>16</v>
      </c>
      <c r="F12" s="3"/>
    </row>
    <row r="14" s="2" customFormat="true" ht="12.75" hidden="false" customHeight="false" outlineLevel="0" collapsed="false">
      <c r="A14" s="2" t="s">
        <v>17</v>
      </c>
      <c r="D14" s="2" t="s">
        <v>2</v>
      </c>
      <c r="E14" s="2" t="s">
        <v>3</v>
      </c>
    </row>
    <row r="15" customFormat="false" ht="12.75" hidden="false" customHeight="false" outlineLevel="0" collapsed="false">
      <c r="A15" s="0" t="s">
        <v>18</v>
      </c>
      <c r="D15" s="0" t="n">
        <v>18.25</v>
      </c>
    </row>
    <row r="16" customFormat="false" ht="12.75" hidden="false" customHeight="false" outlineLevel="0" collapsed="false">
      <c r="A16" s="0" t="s">
        <v>19</v>
      </c>
      <c r="D16" s="0" t="n">
        <v>24.67</v>
      </c>
    </row>
    <row r="17" customFormat="false" ht="12.75" hidden="false" customHeight="false" outlineLevel="0" collapsed="false">
      <c r="A17" s="0" t="s">
        <v>20</v>
      </c>
      <c r="D17" s="4" t="n">
        <v>10.58</v>
      </c>
      <c r="E17" s="3" t="s">
        <v>21</v>
      </c>
      <c r="F17" s="3"/>
    </row>
    <row r="18" s="5" customFormat="true" ht="12.75" hidden="false" customHeight="false" outlineLevel="0" collapsed="false">
      <c r="A18" s="5" t="s">
        <v>22</v>
      </c>
      <c r="D18" s="6" t="n">
        <f aca="false">D15/2+D16</f>
        <v>33.795</v>
      </c>
      <c r="E18" s="7" t="s">
        <v>23</v>
      </c>
      <c r="F18" s="7"/>
    </row>
    <row r="19" s="5" customFormat="true" ht="12.75" hidden="false" customHeight="false" outlineLevel="0" collapsed="false">
      <c r="A19" s="5" t="s">
        <v>24</v>
      </c>
      <c r="D19" s="6" t="n">
        <f aca="false">D17/2</f>
        <v>5.29</v>
      </c>
      <c r="E19" s="7" t="s">
        <v>25</v>
      </c>
      <c r="F19" s="7"/>
    </row>
    <row r="20" s="5" customFormat="true" ht="12.75" hidden="false" customHeight="false" outlineLevel="0" collapsed="false"/>
    <row r="21" s="5" customFormat="true" ht="18" hidden="false" customHeight="false" outlineLevel="0" collapsed="false">
      <c r="A21" s="8" t="s">
        <v>26</v>
      </c>
      <c r="D21" s="6"/>
    </row>
    <row r="22" s="5" customFormat="true" ht="12.75" hidden="false" customHeight="false" outlineLevel="0" collapsed="false"/>
    <row r="23" s="9" customFormat="true" ht="38.25" hidden="false" customHeight="false" outlineLevel="0" collapsed="false">
      <c r="A23" s="9" t="s">
        <v>27</v>
      </c>
      <c r="B23" s="9" t="s">
        <v>28</v>
      </c>
      <c r="C23" s="9" t="s">
        <v>29</v>
      </c>
      <c r="D23" s="9" t="s">
        <v>30</v>
      </c>
      <c r="E23" s="9" t="s">
        <v>31</v>
      </c>
      <c r="F23" s="9" t="s">
        <v>32</v>
      </c>
      <c r="G23" s="9" t="s">
        <v>33</v>
      </c>
    </row>
    <row r="24" s="11" customFormat="true" ht="12.75" hidden="false" customHeight="false" outlineLevel="0" collapsed="false">
      <c r="A24" s="4" t="n">
        <f aca="false">E24/12*87.1</f>
        <v>1916.2</v>
      </c>
      <c r="B24" s="4" t="n">
        <f aca="false">SQRT((SQRT(A24^2-$D$12^2)-$D$11-$D$5)^2-$D$18^2)-$D$19</f>
        <v>1903.62472650664</v>
      </c>
      <c r="C24" s="10" t="n">
        <f aca="false">A24-B24</f>
        <v>12.5752734933624</v>
      </c>
      <c r="D24" s="10" t="n">
        <f aca="false">IF(C24&lt;$D$4,A24-$D$4,B24)</f>
        <v>1903.2</v>
      </c>
      <c r="E24" s="4" t="n">
        <v>264</v>
      </c>
      <c r="F24" s="4" t="n">
        <f aca="false">D24*12/87.1</f>
        <v>262.208955223881</v>
      </c>
      <c r="G24" s="4" t="n">
        <f aca="false">E24-F24</f>
        <v>1.79104477611941</v>
      </c>
    </row>
    <row r="25" s="11" customFormat="true" ht="12.75" hidden="false" customHeight="false" outlineLevel="0" collapsed="false">
      <c r="A25" s="4" t="n">
        <f aca="false">E25/12*87.1</f>
        <v>1901.68333333333</v>
      </c>
      <c r="B25" s="4" t="n">
        <f aca="false">SQRT((SQRT(A25^2-$D$12^2)-$D$11-$D$5)^2-$D$18^2)-$D$19</f>
        <v>1889.10428267761</v>
      </c>
      <c r="C25" s="10" t="n">
        <f aca="false">A25-B25</f>
        <v>12.5790506557278</v>
      </c>
      <c r="D25" s="10" t="n">
        <f aca="false">IF(C25&lt;$D$4,A25-$D$4,B25)</f>
        <v>1888.68333333333</v>
      </c>
      <c r="E25" s="4" t="n">
        <v>262</v>
      </c>
      <c r="F25" s="4" t="n">
        <f aca="false">D25*12/87.1</f>
        <v>260.208955223881</v>
      </c>
      <c r="G25" s="4" t="n">
        <f aca="false">E25-F25</f>
        <v>1.79104477611941</v>
      </c>
    </row>
    <row r="26" s="11" customFormat="true" ht="12.75" hidden="false" customHeight="false" outlineLevel="0" collapsed="false">
      <c r="A26" s="4" t="n">
        <f aca="false">E26/12*87.1</f>
        <v>1887.16666666667</v>
      </c>
      <c r="B26" s="4" t="n">
        <f aca="false">SQRT((SQRT(A26^2-$D$12^2)-$D$11-$D$5)^2-$D$18^2)-$D$19</f>
        <v>1874.5837805879</v>
      </c>
      <c r="C26" s="10" t="n">
        <f aca="false">A26-B26</f>
        <v>12.5828860787697</v>
      </c>
      <c r="D26" s="10" t="n">
        <f aca="false">IF(C26&lt;$D$4,A26-$D$4,B26)</f>
        <v>1874.16666666667</v>
      </c>
      <c r="E26" s="4" t="n">
        <v>260</v>
      </c>
      <c r="F26" s="4" t="n">
        <f aca="false">D26*12/87.1</f>
        <v>258.208955223881</v>
      </c>
      <c r="G26" s="4" t="n">
        <f aca="false">E26-F26</f>
        <v>1.79104477611941</v>
      </c>
    </row>
    <row r="27" s="11" customFormat="true" ht="12.75" hidden="false" customHeight="false" outlineLevel="0" collapsed="false">
      <c r="A27" s="4" t="n">
        <f aca="false">E27/12*87.1</f>
        <v>1872.65</v>
      </c>
      <c r="B27" s="4" t="n">
        <f aca="false">SQRT((SQRT(A27^2-$D$12^2)-$D$11-$D$5)^2-$D$18^2)-$D$19</f>
        <v>1860.06321887889</v>
      </c>
      <c r="C27" s="10" t="n">
        <f aca="false">A27-B27</f>
        <v>12.5867811211128</v>
      </c>
      <c r="D27" s="10" t="n">
        <f aca="false">IF(C27&lt;$D$4,A27-$D$4,B27)</f>
        <v>1859.65</v>
      </c>
      <c r="E27" s="4" t="n">
        <v>258</v>
      </c>
      <c r="F27" s="4" t="n">
        <f aca="false">D27*12/87.1</f>
        <v>256.208955223881</v>
      </c>
      <c r="G27" s="4" t="n">
        <f aca="false">E27-F27</f>
        <v>1.79104477611941</v>
      </c>
    </row>
    <row r="28" customFormat="false" ht="12.75" hidden="false" customHeight="false" outlineLevel="0" collapsed="false">
      <c r="A28" s="4" t="n">
        <f aca="false">E28/12*87.1</f>
        <v>1858.13333333333</v>
      </c>
      <c r="B28" s="4" t="n">
        <f aca="false">SQRT((SQRT(A28^2-$D$12^2)-$D$11-$D$5)^2-$D$18^2)-$D$19</f>
        <v>1845.54259614937</v>
      </c>
      <c r="C28" s="10" t="n">
        <f aca="false">A28-B28</f>
        <v>12.5907371839612</v>
      </c>
      <c r="D28" s="10" t="n">
        <f aca="false">IF(C28&lt;$D$4,A28-$D$4,B28)</f>
        <v>1845.13333333333</v>
      </c>
      <c r="E28" s="4" t="n">
        <v>256</v>
      </c>
      <c r="F28" s="4" t="n">
        <f aca="false">D28*12/87.1</f>
        <v>254.208955223881</v>
      </c>
      <c r="G28" s="4" t="n">
        <f aca="false">E28-F28</f>
        <v>1.79104477611941</v>
      </c>
    </row>
    <row r="29" customFormat="false" ht="12.75" hidden="false" customHeight="false" outlineLevel="0" collapsed="false">
      <c r="A29" s="4" t="n">
        <f aca="false">E29/12*87.1</f>
        <v>1843.61666666667</v>
      </c>
      <c r="B29" s="4" t="n">
        <f aca="false">SQRT((SQRT(A29^2-$D$12^2)-$D$11-$D$5)^2-$D$18^2)-$D$19</f>
        <v>1831.02191095388</v>
      </c>
      <c r="C29" s="10" t="n">
        <f aca="false">A29-B29</f>
        <v>12.5947557127824</v>
      </c>
      <c r="D29" s="10" t="n">
        <f aca="false">IF(C29&lt;$D$4,A29-$D$4,B29)</f>
        <v>1830.61666666667</v>
      </c>
      <c r="E29" s="4" t="n">
        <v>254</v>
      </c>
      <c r="F29" s="4" t="n">
        <f aca="false">D29*12/87.1</f>
        <v>252.208955223881</v>
      </c>
      <c r="G29" s="4" t="n">
        <f aca="false">E29-F29</f>
        <v>1.79104477611941</v>
      </c>
    </row>
    <row r="30" customFormat="false" ht="12.75" hidden="false" customHeight="false" outlineLevel="0" collapsed="false">
      <c r="A30" s="4" t="n">
        <f aca="false">E30/12*87.1</f>
        <v>1829.1</v>
      </c>
      <c r="B30" s="4" t="n">
        <f aca="false">SQRT((SQRT(A30^2-$D$12^2)-$D$11-$D$5)^2-$D$18^2)-$D$19</f>
        <v>1816.50116180093</v>
      </c>
      <c r="C30" s="10" t="n">
        <f aca="false">A30-B30</f>
        <v>12.5988381990669</v>
      </c>
      <c r="D30" s="10" t="n">
        <f aca="false">IF(C30&lt;$D$4,A30-$D$4,B30)</f>
        <v>1816.1</v>
      </c>
      <c r="E30" s="4" t="n">
        <v>252</v>
      </c>
      <c r="F30" s="4" t="n">
        <f aca="false">D30*12/87.1</f>
        <v>250.208955223881</v>
      </c>
      <c r="G30" s="4" t="n">
        <f aca="false">E30-F30</f>
        <v>1.79104477611941</v>
      </c>
    </row>
    <row r="31" customFormat="false" ht="12.75" hidden="false" customHeight="false" outlineLevel="0" collapsed="false">
      <c r="A31" s="4" t="n">
        <f aca="false">E31/12*87.1</f>
        <v>1814.58333333333</v>
      </c>
      <c r="B31" s="4" t="n">
        <f aca="false">SQRT((SQRT(A31^2-$D$12^2)-$D$11-$D$5)^2-$D$18^2)-$D$19</f>
        <v>1801.98034715116</v>
      </c>
      <c r="C31" s="10" t="n">
        <f aca="false">A31-B31</f>
        <v>12.6029861821771</v>
      </c>
      <c r="D31" s="10" t="n">
        <f aca="false">IF(C31&lt;$D$4,A31-$D$4,B31)</f>
        <v>1801.58333333333</v>
      </c>
      <c r="E31" s="4" t="n">
        <v>250</v>
      </c>
      <c r="F31" s="4" t="n">
        <f aca="false">D31*12/87.1</f>
        <v>248.208955223881</v>
      </c>
      <c r="G31" s="4" t="n">
        <f aca="false">E31-F31</f>
        <v>1.79104477611943</v>
      </c>
    </row>
    <row r="32" customFormat="false" ht="12.75" hidden="false" customHeight="false" outlineLevel="0" collapsed="false">
      <c r="A32" s="4" t="n">
        <f aca="false">E32/12*87.1</f>
        <v>1800.06666666667</v>
      </c>
      <c r="B32" s="4" t="n">
        <f aca="false">SQRT((SQRT(A32^2-$D$12^2)-$D$11-$D$5)^2-$D$18^2)-$D$19</f>
        <v>1787.45946541539</v>
      </c>
      <c r="C32" s="10" t="n">
        <f aca="false">A32-B32</f>
        <v>12.6072012512811</v>
      </c>
      <c r="D32" s="10" t="n">
        <f aca="false">IF(C32&lt;$D$4,A32-$D$4,B32)</f>
        <v>1787.06666666667</v>
      </c>
      <c r="E32" s="4" t="n">
        <v>248</v>
      </c>
      <c r="F32" s="4" t="n">
        <f aca="false">D32*12/87.1</f>
        <v>246.208955223881</v>
      </c>
      <c r="G32" s="4" t="n">
        <f aca="false">E32-F32</f>
        <v>1.79104477611941</v>
      </c>
    </row>
    <row r="33" customFormat="false" ht="12.75" hidden="false" customHeight="false" outlineLevel="0" collapsed="false">
      <c r="A33" s="4" t="n">
        <f aca="false">E33/12*87.1</f>
        <v>1785.55</v>
      </c>
      <c r="B33" s="4" t="n">
        <f aca="false">SQRT((SQRT(A33^2-$D$12^2)-$D$11-$D$5)^2-$D$18^2)-$D$19</f>
        <v>1772.93851495261</v>
      </c>
      <c r="C33" s="10" t="n">
        <f aca="false">A33-B33</f>
        <v>12.6114850473869</v>
      </c>
      <c r="D33" s="10" t="n">
        <f aca="false">IF(C33&lt;$D$4,A33-$D$4,B33)</f>
        <v>1772.55</v>
      </c>
      <c r="E33" s="4" t="n">
        <v>246</v>
      </c>
      <c r="F33" s="4" t="n">
        <f aca="false">D33*12/87.1</f>
        <v>244.208955223881</v>
      </c>
      <c r="G33" s="4" t="n">
        <f aca="false">E33-F33</f>
        <v>1.79104477611941</v>
      </c>
    </row>
    <row r="34" customFormat="false" ht="12.75" hidden="false" customHeight="false" outlineLevel="0" collapsed="false">
      <c r="A34" s="4" t="n">
        <f aca="false">E34/12*87.1</f>
        <v>1771.03333333333</v>
      </c>
      <c r="B34" s="4" t="n">
        <f aca="false">SQRT((SQRT(A34^2-$D$12^2)-$D$11-$D$5)^2-$D$18^2)-$D$19</f>
        <v>1758.41749406786</v>
      </c>
      <c r="C34" s="10" t="n">
        <f aca="false">A34-B34</f>
        <v>12.6158392654718</v>
      </c>
      <c r="D34" s="10" t="n">
        <f aca="false">IF(C34&lt;$D$4,A34-$D$4,B34)</f>
        <v>1758.03333333333</v>
      </c>
      <c r="E34" s="4" t="n">
        <v>244</v>
      </c>
      <c r="F34" s="4" t="n">
        <f aca="false">D34*12/87.1</f>
        <v>242.208955223881</v>
      </c>
      <c r="G34" s="4" t="n">
        <f aca="false">E34-F34</f>
        <v>1.79104477611941</v>
      </c>
    </row>
    <row r="35" customFormat="false" ht="12.75" hidden="false" customHeight="false" outlineLevel="0" collapsed="false">
      <c r="A35" s="4" t="n">
        <f aca="false">E35/12*87.1</f>
        <v>1756.51666666667</v>
      </c>
      <c r="B35" s="4" t="n">
        <f aca="false">SQRT((SQRT(A35^2-$D$12^2)-$D$11-$D$5)^2-$D$18^2)-$D$19</f>
        <v>1743.89640100995</v>
      </c>
      <c r="C35" s="10" t="n">
        <f aca="false">A35-B35</f>
        <v>12.6202656567204</v>
      </c>
      <c r="D35" s="10" t="n">
        <f aca="false">IF(C35&lt;$D$4,A35-$D$4,B35)</f>
        <v>1743.51666666667</v>
      </c>
      <c r="E35" s="4" t="n">
        <v>242</v>
      </c>
      <c r="F35" s="4" t="n">
        <f aca="false">D35*12/87.1</f>
        <v>240.208955223881</v>
      </c>
      <c r="G35" s="4" t="n">
        <f aca="false">E35-F35</f>
        <v>1.79104477611938</v>
      </c>
    </row>
    <row r="36" customFormat="false" ht="12.75" hidden="false" customHeight="false" outlineLevel="0" collapsed="false">
      <c r="A36" s="4" t="n">
        <f aca="false">E36/12*87.1</f>
        <v>1742</v>
      </c>
      <c r="B36" s="4" t="n">
        <f aca="false">SQRT((SQRT(A36^2-$D$12^2)-$D$11-$D$5)^2-$D$18^2)-$D$19</f>
        <v>1729.37523396913</v>
      </c>
      <c r="C36" s="10" t="n">
        <f aca="false">A36-B36</f>
        <v>12.6247660308745</v>
      </c>
      <c r="D36" s="10" t="n">
        <f aca="false">IF(C36&lt;$D$4,A36-$D$4,B36)</f>
        <v>1729</v>
      </c>
      <c r="E36" s="4" t="n">
        <v>240</v>
      </c>
      <c r="F36" s="4" t="n">
        <f aca="false">D36*12/87.1</f>
        <v>238.208955223881</v>
      </c>
      <c r="G36" s="4" t="n">
        <f aca="false">E36-F36</f>
        <v>1.79104477611938</v>
      </c>
    </row>
    <row r="37" customFormat="false" ht="12.75" hidden="false" customHeight="false" outlineLevel="0" collapsed="false">
      <c r="A37" s="4" t="n">
        <f aca="false">E37/12*87.1</f>
        <v>1727.48333333333</v>
      </c>
      <c r="B37" s="4" t="n">
        <f aca="false">SQRT((SQRT(A37^2-$D$12^2)-$D$11-$D$5)^2-$D$18^2)-$D$19</f>
        <v>1714.85399107463</v>
      </c>
      <c r="C37" s="10" t="n">
        <f aca="false">A37-B37</f>
        <v>12.6293422587009</v>
      </c>
      <c r="D37" s="10" t="n">
        <f aca="false">IF(C37&lt;$D$4,A37-$D$4,B37)</f>
        <v>1714.48333333333</v>
      </c>
      <c r="E37" s="4" t="n">
        <v>238</v>
      </c>
      <c r="F37" s="4" t="n">
        <f aca="false">D37*12/87.1</f>
        <v>236.208955223881</v>
      </c>
      <c r="G37" s="4" t="n">
        <f aca="false">E37-F37</f>
        <v>1.79104477611943</v>
      </c>
    </row>
    <row r="38" customFormat="false" ht="12.75" hidden="false" customHeight="false" outlineLevel="0" collapsed="false">
      <c r="A38" s="4" t="n">
        <f aca="false">E38/12*87.1</f>
        <v>1712.96666666667</v>
      </c>
      <c r="B38" s="4" t="n">
        <f aca="false">SQRT((SQRT(A38^2-$D$12^2)-$D$11-$D$5)^2-$D$18^2)-$D$19</f>
        <v>1700.33267039208</v>
      </c>
      <c r="C38" s="10" t="n">
        <f aca="false">A38-B38</f>
        <v>12.6339962745874</v>
      </c>
      <c r="D38" s="10" t="n">
        <f aca="false">IF(C38&lt;$D$4,A38-$D$4,B38)</f>
        <v>1699.96666666667</v>
      </c>
      <c r="E38" s="4" t="n">
        <v>236</v>
      </c>
      <c r="F38" s="4" t="n">
        <f aca="false">D38*12/87.1</f>
        <v>234.208955223881</v>
      </c>
      <c r="G38" s="4" t="n">
        <f aca="false">E38-F38</f>
        <v>1.79104477611941</v>
      </c>
    </row>
    <row r="39" customFormat="false" ht="12.75" hidden="false" customHeight="false" outlineLevel="0" collapsed="false">
      <c r="A39" s="4" t="n">
        <f aca="false">E39/12*87.1</f>
        <v>1698.45</v>
      </c>
      <c r="B39" s="4" t="n">
        <f aca="false">SQRT((SQRT(A39^2-$D$12^2)-$D$11-$D$5)^2-$D$18^2)-$D$19</f>
        <v>1685.81126992073</v>
      </c>
      <c r="C39" s="10" t="n">
        <f aca="false">A39-B39</f>
        <v>12.6387300792696</v>
      </c>
      <c r="D39" s="10" t="n">
        <f aca="false">IF(C39&lt;$D$4,A39-$D$4,B39)</f>
        <v>1685.45</v>
      </c>
      <c r="E39" s="4" t="n">
        <v>234</v>
      </c>
      <c r="F39" s="4" t="n">
        <f aca="false">D39*12/87.1</f>
        <v>232.208955223881</v>
      </c>
      <c r="G39" s="4" t="n">
        <f aca="false">E39-F39</f>
        <v>1.79104477611941</v>
      </c>
    </row>
    <row r="40" customFormat="false" ht="12.75" hidden="false" customHeight="false" outlineLevel="0" collapsed="false">
      <c r="A40" s="4" t="n">
        <f aca="false">E40/12*87.1</f>
        <v>1683.93333333333</v>
      </c>
      <c r="B40" s="4" t="n">
        <f aca="false">SQRT((SQRT(A40^2-$D$12^2)-$D$11-$D$5)^2-$D$18^2)-$D$19</f>
        <v>1671.28978759063</v>
      </c>
      <c r="C40" s="10" t="n">
        <f aca="false">A40-B40</f>
        <v>12.6435457427017</v>
      </c>
      <c r="D40" s="10" t="n">
        <f aca="false">IF(C40&lt;$D$4,A40-$D$4,B40)</f>
        <v>1670.93333333333</v>
      </c>
      <c r="E40" s="4" t="n">
        <v>232</v>
      </c>
      <c r="F40" s="4" t="n">
        <f aca="false">D40*12/87.1</f>
        <v>230.208955223881</v>
      </c>
      <c r="G40" s="4" t="n">
        <f aca="false">E40-F40</f>
        <v>1.79104477611943</v>
      </c>
    </row>
    <row r="41" customFormat="false" ht="12.75" hidden="false" customHeight="false" outlineLevel="0" collapsed="false">
      <c r="A41" s="4" t="n">
        <f aca="false">E41/12*87.1</f>
        <v>1669.41666666667</v>
      </c>
      <c r="B41" s="4" t="n">
        <f aca="false">SQRT((SQRT(A41^2-$D$12^2)-$D$11-$D$5)^2-$D$18^2)-$D$19</f>
        <v>1656.76822125959</v>
      </c>
      <c r="C41" s="10" t="n">
        <f aca="false">A41-B41</f>
        <v>12.6484454070751</v>
      </c>
      <c r="D41" s="10" t="n">
        <f aca="false">IF(C41&lt;$D$4,A41-$D$4,B41)</f>
        <v>1656.41666666667</v>
      </c>
      <c r="E41" s="4" t="n">
        <v>230</v>
      </c>
      <c r="F41" s="4" t="n">
        <f aca="false">D41*12/87.1</f>
        <v>228.208955223881</v>
      </c>
      <c r="G41" s="4" t="n">
        <f aca="false">E41-F41</f>
        <v>1.79104477611938</v>
      </c>
    </row>
    <row r="42" customFormat="false" ht="12.75" hidden="false" customHeight="false" outlineLevel="0" collapsed="false">
      <c r="A42" s="4" t="n">
        <f aca="false">E42/12*87.1</f>
        <v>1654.9</v>
      </c>
      <c r="B42" s="4" t="n">
        <f aca="false">SQRT((SQRT(A42^2-$D$12^2)-$D$11-$D$5)^2-$D$18^2)-$D$19</f>
        <v>1642.24656871</v>
      </c>
      <c r="C42" s="10" t="n">
        <f aca="false">A42-B42</f>
        <v>12.6534312899996</v>
      </c>
      <c r="D42" s="10" t="n">
        <f aca="false">IF(C42&lt;$D$4,A42-$D$4,B42)</f>
        <v>1641.9</v>
      </c>
      <c r="E42" s="4" t="n">
        <v>228</v>
      </c>
      <c r="F42" s="4" t="n">
        <f aca="false">D42*12/87.1</f>
        <v>226.208955223881</v>
      </c>
      <c r="G42" s="4" t="n">
        <f aca="false">E42-F42</f>
        <v>1.79104477611941</v>
      </c>
    </row>
    <row r="43" customFormat="false" ht="12.75" hidden="false" customHeight="false" outlineLevel="0" collapsed="false">
      <c r="A43" s="4" t="n">
        <f aca="false">E43/12*87.1</f>
        <v>1640.38333333333</v>
      </c>
      <c r="B43" s="4" t="n">
        <f aca="false">SQRT((SQRT(A43^2-$D$12^2)-$D$11-$D$5)^2-$D$18^2)-$D$19</f>
        <v>1627.72482764548</v>
      </c>
      <c r="C43" s="10" t="n">
        <f aca="false">A43-B43</f>
        <v>12.6585056878516</v>
      </c>
      <c r="D43" s="10" t="n">
        <f aca="false">IF(C43&lt;$D$4,A43-$D$4,B43)</f>
        <v>1627.38333333333</v>
      </c>
      <c r="E43" s="4" t="n">
        <v>226</v>
      </c>
      <c r="F43" s="4" t="n">
        <f aca="false">D43*12/87.1</f>
        <v>224.208955223881</v>
      </c>
      <c r="G43" s="4" t="n">
        <f aca="false">E43-F43</f>
        <v>1.79104477611941</v>
      </c>
    </row>
    <row r="44" customFormat="false" ht="12.75" hidden="false" customHeight="false" outlineLevel="0" collapsed="false">
      <c r="A44" s="4" t="n">
        <f aca="false">E44/12*87.1</f>
        <v>1625.86666666667</v>
      </c>
      <c r="B44" s="4" t="n">
        <f aca="false">SQRT((SQRT(A44^2-$D$12^2)-$D$11-$D$5)^2-$D$18^2)-$D$19</f>
        <v>1613.20299568736</v>
      </c>
      <c r="C44" s="10" t="n">
        <f aca="false">A44-B44</f>
        <v>12.6636709793024</v>
      </c>
      <c r="D44" s="10" t="n">
        <f aca="false">IF(C44&lt;$D$4,A44-$D$4,B44)</f>
        <v>1612.86666666667</v>
      </c>
      <c r="E44" s="4" t="n">
        <v>224</v>
      </c>
      <c r="F44" s="4" t="n">
        <f aca="false">D44*12/87.1</f>
        <v>222.208955223881</v>
      </c>
      <c r="G44" s="4" t="n">
        <f aca="false">E44-F44</f>
        <v>1.79104477611941</v>
      </c>
    </row>
    <row r="45" customFormat="false" ht="12.75" hidden="false" customHeight="false" outlineLevel="0" collapsed="false">
      <c r="A45" s="4" t="n">
        <f aca="false">E45/12*87.1</f>
        <v>1611.35</v>
      </c>
      <c r="B45" s="4" t="n">
        <f aca="false">SQRT((SQRT(A45^2-$D$12^2)-$D$11-$D$5)^2-$D$18^2)-$D$19</f>
        <v>1598.68107037096</v>
      </c>
      <c r="C45" s="10" t="n">
        <f aca="false">A45-B45</f>
        <v>12.6689296290401</v>
      </c>
      <c r="D45" s="10" t="n">
        <f aca="false">IF(C45&lt;$D$4,A45-$D$4,B45)</f>
        <v>1598.35</v>
      </c>
      <c r="E45" s="4" t="n">
        <v>222</v>
      </c>
      <c r="F45" s="4" t="n">
        <f aca="false">D45*12/87.1</f>
        <v>220.208955223881</v>
      </c>
      <c r="G45" s="4" t="n">
        <f aca="false">E45-F45</f>
        <v>1.79104477611943</v>
      </c>
    </row>
    <row r="46" customFormat="false" ht="12.75" hidden="false" customHeight="false" outlineLevel="0" collapsed="false">
      <c r="A46" s="4" t="n">
        <f aca="false">E46/12*87.1</f>
        <v>1596.83333333333</v>
      </c>
      <c r="B46" s="4" t="n">
        <f aca="false">SQRT((SQRT(A46^2-$D$12^2)-$D$11-$D$5)^2-$D$18^2)-$D$19</f>
        <v>1584.15904914164</v>
      </c>
      <c r="C46" s="10" t="n">
        <f aca="false">A46-B46</f>
        <v>12.6742841916935</v>
      </c>
      <c r="D46" s="10" t="n">
        <f aca="false">IF(C46&lt;$D$4,A46-$D$4,B46)</f>
        <v>1583.83333333333</v>
      </c>
      <c r="E46" s="4" t="n">
        <v>220</v>
      </c>
      <c r="F46" s="4" t="n">
        <f aca="false">D46*12/87.1</f>
        <v>218.208955223881</v>
      </c>
      <c r="G46" s="4" t="n">
        <f aca="false">E46-F46</f>
        <v>1.79104477611943</v>
      </c>
    </row>
    <row r="47" customFormat="false" ht="12.75" hidden="false" customHeight="false" outlineLevel="0" collapsed="false">
      <c r="A47" s="4" t="n">
        <f aca="false">E47/12*87.1</f>
        <v>1582.31666666667</v>
      </c>
      <c r="B47" s="4" t="n">
        <f aca="false">SQRT((SQRT(A47^2-$D$12^2)-$D$11-$D$5)^2-$D$18^2)-$D$19</f>
        <v>1569.63692935069</v>
      </c>
      <c r="C47" s="10" t="n">
        <f aca="false">A47-B47</f>
        <v>12.6797373159732</v>
      </c>
      <c r="D47" s="10" t="n">
        <f aca="false">IF(C47&lt;$D$4,A47-$D$4,B47)</f>
        <v>1569.31666666667</v>
      </c>
      <c r="E47" s="4" t="n">
        <v>218</v>
      </c>
      <c r="F47" s="4" t="n">
        <f aca="false">D47*12/87.1</f>
        <v>216.208955223881</v>
      </c>
      <c r="G47" s="4" t="n">
        <f aca="false">E47-F47</f>
        <v>1.79104477611941</v>
      </c>
    </row>
    <row r="48" customFormat="false" ht="12.75" hidden="false" customHeight="false" outlineLevel="0" collapsed="false">
      <c r="A48" s="4" t="n">
        <f aca="false">E48/12*87.1</f>
        <v>1567.8</v>
      </c>
      <c r="B48" s="4" t="n">
        <f aca="false">SQRT((SQRT(A48^2-$D$12^2)-$D$11-$D$5)^2-$D$18^2)-$D$19</f>
        <v>1555.11470825096</v>
      </c>
      <c r="C48" s="10" t="n">
        <f aca="false">A48-B48</f>
        <v>12.6852917490435</v>
      </c>
      <c r="D48" s="10" t="n">
        <f aca="false">IF(C48&lt;$D$4,A48-$D$4,B48)</f>
        <v>1554.8</v>
      </c>
      <c r="E48" s="4" t="n">
        <v>216</v>
      </c>
      <c r="F48" s="4" t="n">
        <f aca="false">D48*12/87.1</f>
        <v>214.208955223881</v>
      </c>
      <c r="G48" s="4" t="n">
        <f aca="false">E48-F48</f>
        <v>1.79104477611941</v>
      </c>
    </row>
    <row r="49" customFormat="false" ht="12.75" hidden="false" customHeight="false" outlineLevel="0" collapsed="false">
      <c r="A49" s="4" t="n">
        <f aca="false">E49/12*87.1</f>
        <v>1553.28333333333</v>
      </c>
      <c r="B49" s="4" t="n">
        <f aca="false">SQRT((SQRT(A49^2-$D$12^2)-$D$11-$D$5)^2-$D$18^2)-$D$19</f>
        <v>1540.59238299219</v>
      </c>
      <c r="C49" s="10" t="n">
        <f aca="false">A49-B49</f>
        <v>12.6909503411405</v>
      </c>
      <c r="D49" s="10" t="n">
        <f aca="false">IF(C49&lt;$D$4,A49-$D$4,B49)</f>
        <v>1540.28333333333</v>
      </c>
      <c r="E49" s="4" t="n">
        <v>214</v>
      </c>
      <c r="F49" s="4" t="n">
        <f aca="false">D49*12/87.1</f>
        <v>212.208955223881</v>
      </c>
      <c r="G49" s="4" t="n">
        <f aca="false">E49-F49</f>
        <v>1.79104477611941</v>
      </c>
    </row>
    <row r="50" customFormat="false" ht="12.75" hidden="false" customHeight="false" outlineLevel="0" collapsed="false">
      <c r="A50" s="4" t="n">
        <f aca="false">E50/12*87.1</f>
        <v>1538.76666666667</v>
      </c>
      <c r="B50" s="4" t="n">
        <f aca="false">SQRT((SQRT(A50^2-$D$12^2)-$D$11-$D$5)^2-$D$18^2)-$D$19</f>
        <v>1526.06995061621</v>
      </c>
      <c r="C50" s="10" t="n">
        <f aca="false">A50-B50</f>
        <v>12.6967160504546</v>
      </c>
      <c r="D50" s="10" t="n">
        <f aca="false">IF(C50&lt;$D$4,A50-$D$4,B50)</f>
        <v>1525.76666666667</v>
      </c>
      <c r="E50" s="4" t="n">
        <v>212</v>
      </c>
      <c r="F50" s="4" t="n">
        <f aca="false">D50*12/87.1</f>
        <v>210.208955223881</v>
      </c>
      <c r="G50" s="4" t="n">
        <f aca="false">E50-F50</f>
        <v>1.79104477611938</v>
      </c>
    </row>
    <row r="51" customFormat="false" ht="12.75" hidden="false" customHeight="false" outlineLevel="0" collapsed="false">
      <c r="A51" s="4" t="n">
        <f aca="false">E51/12*87.1</f>
        <v>1524.25</v>
      </c>
      <c r="B51" s="4" t="n">
        <f aca="false">SQRT((SQRT(A51^2-$D$12^2)-$D$11-$D$5)^2-$D$18^2)-$D$19</f>
        <v>1511.54740805171</v>
      </c>
      <c r="C51" s="10" t="n">
        <f aca="false">A51-B51</f>
        <v>12.702591948289</v>
      </c>
      <c r="D51" s="10" t="n">
        <f aca="false">IF(C51&lt;$D$4,A51-$D$4,B51)</f>
        <v>1511.25</v>
      </c>
      <c r="E51" s="4" t="n">
        <v>210</v>
      </c>
      <c r="F51" s="4" t="n">
        <f aca="false">D51*12/87.1</f>
        <v>208.208955223881</v>
      </c>
      <c r="G51" s="4" t="n">
        <f aca="false">E51-F51</f>
        <v>1.79104477611938</v>
      </c>
    </row>
    <row r="52" customFormat="false" ht="12.75" hidden="false" customHeight="false" outlineLevel="0" collapsed="false">
      <c r="A52" s="4" t="n">
        <f aca="false">E52/12*87.1</f>
        <v>1509.73333333333</v>
      </c>
      <c r="B52" s="4" t="n">
        <f aca="false">SQRT((SQRT(A52^2-$D$12^2)-$D$11-$D$5)^2-$D$18^2)-$D$19</f>
        <v>1497.02475210881</v>
      </c>
      <c r="C52" s="10" t="n">
        <f aca="false">A52-B52</f>
        <v>12.7085812245214</v>
      </c>
      <c r="D52" s="10" t="n">
        <f aca="false">IF(C52&lt;$D$4,A52-$D$4,B52)</f>
        <v>1496.73333333333</v>
      </c>
      <c r="E52" s="4" t="n">
        <v>208</v>
      </c>
      <c r="F52" s="4" t="n">
        <f aca="false">D52*12/87.1</f>
        <v>206.208955223881</v>
      </c>
      <c r="G52" s="4" t="n">
        <f aca="false">E52-F52</f>
        <v>1.79104477611943</v>
      </c>
    </row>
    <row r="53" customFormat="false" ht="12.75" hidden="false" customHeight="false" outlineLevel="0" collapsed="false">
      <c r="A53" s="4" t="n">
        <f aca="false">E53/12*87.1</f>
        <v>1495.21666666667</v>
      </c>
      <c r="B53" s="4" t="n">
        <f aca="false">SQRT((SQRT(A53^2-$D$12^2)-$D$11-$D$5)^2-$D$18^2)-$D$19</f>
        <v>1482.50197947329</v>
      </c>
      <c r="C53" s="10" t="n">
        <f aca="false">A53-B53</f>
        <v>12.7146871933817</v>
      </c>
      <c r="D53" s="10" t="n">
        <f aca="false">IF(C53&lt;$D$4,A53-$D$4,B53)</f>
        <v>1482.21666666667</v>
      </c>
      <c r="E53" s="4" t="n">
        <v>206</v>
      </c>
      <c r="F53" s="4" t="n">
        <f aca="false">D53*12/87.1</f>
        <v>204.208955223881</v>
      </c>
      <c r="G53" s="4" t="n">
        <f aca="false">E53-F53</f>
        <v>1.79104477611941</v>
      </c>
    </row>
    <row r="54" customFormat="false" ht="12.75" hidden="false" customHeight="false" outlineLevel="0" collapsed="false">
      <c r="A54" s="4" t="n">
        <f aca="false">E54/12*87.1</f>
        <v>1480.7</v>
      </c>
      <c r="B54" s="4" t="n">
        <f aca="false">SQRT((SQRT(A54^2-$D$12^2)-$D$11-$D$5)^2-$D$18^2)-$D$19</f>
        <v>1467.97908670043</v>
      </c>
      <c r="C54" s="10" t="n">
        <f aca="false">A54-B54</f>
        <v>12.7209132995747</v>
      </c>
      <c r="D54" s="10" t="n">
        <f aca="false">IF(C54&lt;$D$4,A54-$D$4,B54)</f>
        <v>1467.7</v>
      </c>
      <c r="E54" s="4" t="n">
        <v>204</v>
      </c>
      <c r="F54" s="4" t="n">
        <f aca="false">D54*12/87.1</f>
        <v>202.208955223881</v>
      </c>
      <c r="G54" s="4" t="n">
        <f aca="false">E54-F54</f>
        <v>1.79104477611941</v>
      </c>
    </row>
    <row r="55" customFormat="false" ht="12.75" hidden="false" customHeight="false" outlineLevel="0" collapsed="false">
      <c r="A55" s="4" t="n">
        <f aca="false">E55/12*87.1</f>
        <v>1466.18333333333</v>
      </c>
      <c r="B55" s="4" t="n">
        <f aca="false">SQRT((SQRT(A55^2-$D$12^2)-$D$11-$D$5)^2-$D$18^2)-$D$19</f>
        <v>1453.45607020857</v>
      </c>
      <c r="C55" s="10" t="n">
        <f aca="false">A55-B55</f>
        <v>12.7272631247636</v>
      </c>
      <c r="D55" s="10" t="n">
        <f aca="false">IF(C55&lt;$D$4,A55-$D$4,B55)</f>
        <v>1453.18333333333</v>
      </c>
      <c r="E55" s="4" t="n">
        <v>202</v>
      </c>
      <c r="F55" s="4" t="n">
        <f aca="false">D55*12/87.1</f>
        <v>200.208955223881</v>
      </c>
      <c r="G55" s="4" t="n">
        <f aca="false">E55-F55</f>
        <v>1.79104477611943</v>
      </c>
    </row>
    <row r="56" customFormat="false" ht="12.75" hidden="false" customHeight="false" outlineLevel="0" collapsed="false">
      <c r="A56" s="4" t="n">
        <f aca="false">E56/12*87.1</f>
        <v>1451.66666666667</v>
      </c>
      <c r="B56" s="4" t="n">
        <f aca="false">SQRT((SQRT(A56^2-$D$12^2)-$D$11-$D$5)^2-$D$18^2)-$D$19</f>
        <v>1438.93292627222</v>
      </c>
      <c r="C56" s="10" t="n">
        <f aca="false">A56-B56</f>
        <v>12.7337403944482</v>
      </c>
      <c r="D56" s="10" t="n">
        <f aca="false">IF(C56&lt;$D$4,A56-$D$4,B56)</f>
        <v>1438.66666666667</v>
      </c>
      <c r="E56" s="4" t="n">
        <v>200</v>
      </c>
      <c r="F56" s="4" t="n">
        <f aca="false">D56*12/87.1</f>
        <v>198.208955223881</v>
      </c>
      <c r="G56" s="4" t="n">
        <f aca="false">E56-F56</f>
        <v>1.79104477611938</v>
      </c>
    </row>
    <row r="57" customFormat="false" ht="12.75" hidden="false" customHeight="false" outlineLevel="0" collapsed="false">
      <c r="A57" s="4" t="n">
        <f aca="false">E57/12*87.1</f>
        <v>1437.15</v>
      </c>
      <c r="B57" s="4" t="n">
        <f aca="false">SQRT((SQRT(A57^2-$D$12^2)-$D$11-$D$5)^2-$D$18^2)-$D$19</f>
        <v>1424.40965101474</v>
      </c>
      <c r="C57" s="10" t="n">
        <f aca="false">A57-B57</f>
        <v>12.7403489852604</v>
      </c>
      <c r="D57" s="10" t="n">
        <f aca="false">IF(C57&lt;$D$4,A57-$D$4,B57)</f>
        <v>1424.15</v>
      </c>
      <c r="E57" s="4" t="n">
        <v>198</v>
      </c>
      <c r="F57" s="4" t="n">
        <f aca="false">D57*12/87.1</f>
        <v>196.208955223881</v>
      </c>
      <c r="G57" s="4" t="n">
        <f aca="false">E57-F57</f>
        <v>1.79104477611941</v>
      </c>
    </row>
    <row r="58" customFormat="false" ht="12.75" hidden="false" customHeight="false" outlineLevel="0" collapsed="false">
      <c r="A58" s="4" t="n">
        <f aca="false">E58/12*87.1</f>
        <v>1422.63333333333</v>
      </c>
      <c r="B58" s="4" t="n">
        <f aca="false">SQRT((SQRT(A58^2-$D$12^2)-$D$11-$D$5)^2-$D$18^2)-$D$19</f>
        <v>1409.88624040063</v>
      </c>
      <c r="C58" s="10" t="n">
        <f aca="false">A58-B58</f>
        <v>12.7470929327071</v>
      </c>
      <c r="D58" s="10" t="n">
        <f aca="false">IF(C58&lt;$D$4,A58-$D$4,B58)</f>
        <v>1409.63333333333</v>
      </c>
      <c r="E58" s="4" t="n">
        <v>196</v>
      </c>
      <c r="F58" s="4" t="n">
        <f aca="false">D58*12/87.1</f>
        <v>194.208955223881</v>
      </c>
      <c r="G58" s="4" t="n">
        <f aca="false">E58-F58</f>
        <v>1.79104477611941</v>
      </c>
    </row>
    <row r="59" customFormat="false" ht="12.75" hidden="false" customHeight="false" outlineLevel="0" collapsed="false">
      <c r="A59" s="4" t="n">
        <f aca="false">E59/12*87.1</f>
        <v>1408.11666666667</v>
      </c>
      <c r="B59" s="4" t="n">
        <f aca="false">SQRT((SQRT(A59^2-$D$12^2)-$D$11-$D$5)^2-$D$18^2)-$D$19</f>
        <v>1395.36269022727</v>
      </c>
      <c r="C59" s="10" t="n">
        <f aca="false">A59-B59</f>
        <v>12.7539764393969</v>
      </c>
      <c r="D59" s="10" t="n">
        <f aca="false">IF(C59&lt;$D$4,A59-$D$4,B59)</f>
        <v>1395.11666666667</v>
      </c>
      <c r="E59" s="4" t="n">
        <v>194</v>
      </c>
      <c r="F59" s="4" t="n">
        <f aca="false">D59*12/87.1</f>
        <v>192.208955223881</v>
      </c>
      <c r="G59" s="4" t="n">
        <f aca="false">E59-F59</f>
        <v>1.79104477611938</v>
      </c>
    </row>
    <row r="60" customFormat="false" ht="12.75" hidden="false" customHeight="false" outlineLevel="0" collapsed="false">
      <c r="A60" s="4" t="n">
        <f aca="false">E60/12*87.1</f>
        <v>1393.6</v>
      </c>
      <c r="B60" s="4" t="n">
        <f aca="false">SQRT((SQRT(A60^2-$D$12^2)-$D$11-$D$5)^2-$D$18^2)-$D$19</f>
        <v>1380.83899611622</v>
      </c>
      <c r="C60" s="10" t="n">
        <f aca="false">A60-B60</f>
        <v>12.7610038837804</v>
      </c>
      <c r="D60" s="10" t="n">
        <f aca="false">IF(C60&lt;$D$4,A60-$D$4,B60)</f>
        <v>1380.6</v>
      </c>
      <c r="E60" s="4" t="n">
        <v>192</v>
      </c>
      <c r="F60" s="4" t="n">
        <f aca="false">D60*12/87.1</f>
        <v>190.208955223881</v>
      </c>
      <c r="G60" s="4" t="n">
        <f aca="false">E60-F60</f>
        <v>1.79104477611943</v>
      </c>
    </row>
    <row r="61" customFormat="false" ht="12.75" hidden="false" customHeight="false" outlineLevel="0" collapsed="false">
      <c r="A61" s="4" t="n">
        <f aca="false">E61/12*87.1</f>
        <v>1379.08333333333</v>
      </c>
      <c r="B61" s="4" t="n">
        <f aca="false">SQRT((SQRT(A61^2-$D$12^2)-$D$11-$D$5)^2-$D$18^2)-$D$19</f>
        <v>1366.31515350389</v>
      </c>
      <c r="C61" s="10" t="n">
        <f aca="false">A61-B61</f>
        <v>12.7681798294477</v>
      </c>
      <c r="D61" s="10" t="n">
        <f aca="false">IF(C61&lt;$D$4,A61-$D$4,B61)</f>
        <v>1366.08333333333</v>
      </c>
      <c r="E61" s="4" t="n">
        <v>190</v>
      </c>
      <c r="F61" s="4" t="n">
        <f aca="false">D61*12/87.1</f>
        <v>188.208955223881</v>
      </c>
      <c r="G61" s="4" t="n">
        <f aca="false">E61-F61</f>
        <v>1.79104477611938</v>
      </c>
    </row>
    <row r="62" customFormat="false" ht="12.75" hidden="false" customHeight="false" outlineLevel="0" collapsed="false">
      <c r="A62" s="4" t="n">
        <f aca="false">E62/12*87.1</f>
        <v>1364.56666666667</v>
      </c>
      <c r="B62" s="4" t="n">
        <f aca="false">SQRT((SQRT(A62^2-$D$12^2)-$D$11-$D$5)^2-$D$18^2)-$D$19</f>
        <v>1351.79115763165</v>
      </c>
      <c r="C62" s="10" t="n">
        <f aca="false">A62-B62</f>
        <v>12.7755090350206</v>
      </c>
      <c r="D62" s="10" t="n">
        <f aca="false">IF(C62&lt;$D$4,A62-$D$4,B62)</f>
        <v>1351.56666666667</v>
      </c>
      <c r="E62" s="4" t="n">
        <v>188</v>
      </c>
      <c r="F62" s="4" t="n">
        <f aca="false">D62*12/87.1</f>
        <v>186.208955223881</v>
      </c>
      <c r="G62" s="4" t="n">
        <f aca="false">E62-F62</f>
        <v>1.79104477611941</v>
      </c>
    </row>
    <row r="63" customFormat="false" ht="12.75" hidden="false" customHeight="false" outlineLevel="0" collapsed="false">
      <c r="A63" s="4" t="n">
        <f aca="false">E63/12*87.1</f>
        <v>1350.05</v>
      </c>
      <c r="B63" s="4" t="n">
        <f aca="false">SQRT((SQRT(A63^2-$D$12^2)-$D$11-$D$5)^2-$D$18^2)-$D$19</f>
        <v>1337.26700353531</v>
      </c>
      <c r="C63" s="10" t="n">
        <f aca="false">A63-B63</f>
        <v>12.7829964646871</v>
      </c>
      <c r="D63" s="10" t="n">
        <f aca="false">IF(C63&lt;$D$4,A63-$D$4,B63)</f>
        <v>1337.05</v>
      </c>
      <c r="E63" s="4" t="n">
        <v>186</v>
      </c>
      <c r="F63" s="4" t="n">
        <f aca="false">D63*12/87.1</f>
        <v>184.208955223881</v>
      </c>
      <c r="G63" s="4" t="n">
        <f aca="false">E63-F63</f>
        <v>1.79104477611941</v>
      </c>
    </row>
    <row r="64" customFormat="false" ht="12.75" hidden="false" customHeight="false" outlineLevel="0" collapsed="false">
      <c r="A64" s="4" t="n">
        <f aca="false">E64/12*87.1</f>
        <v>1335.53333333333</v>
      </c>
      <c r="B64" s="4" t="n">
        <f aca="false">SQRT((SQRT(A64^2-$D$12^2)-$D$11-$D$5)^2-$D$18^2)-$D$19</f>
        <v>1322.74268603391</v>
      </c>
      <c r="C64" s="10" t="n">
        <f aca="false">A64-B64</f>
        <v>12.7906472994255</v>
      </c>
      <c r="D64" s="10" t="n">
        <f aca="false">IF(C64&lt;$D$4,A64-$D$4,B64)</f>
        <v>1322.53333333333</v>
      </c>
      <c r="E64" s="4" t="n">
        <v>184</v>
      </c>
      <c r="F64" s="4" t="n">
        <f aca="false">D64*12/87.1</f>
        <v>182.208955223881</v>
      </c>
      <c r="G64" s="4" t="n">
        <f aca="false">E64-F64</f>
        <v>1.79104477611941</v>
      </c>
    </row>
    <row r="65" customFormat="false" ht="12.75" hidden="false" customHeight="false" outlineLevel="0" collapsed="false">
      <c r="A65" s="4" t="n">
        <f aca="false">E65/12*87.1</f>
        <v>1321.01666666667</v>
      </c>
      <c r="B65" s="4" t="n">
        <f aca="false">SQRT((SQRT(A65^2-$D$12^2)-$D$11-$D$5)^2-$D$18^2)-$D$19</f>
        <v>1308.21819971769</v>
      </c>
      <c r="C65" s="10" t="n">
        <f aca="false">A65-B65</f>
        <v>12.7984669489729</v>
      </c>
      <c r="D65" s="10" t="n">
        <f aca="false">IF(C65&lt;$D$4,A65-$D$4,B65)</f>
        <v>1308.01666666667</v>
      </c>
      <c r="E65" s="4" t="n">
        <v>182</v>
      </c>
      <c r="F65" s="4" t="n">
        <f aca="false">D65*12/87.1</f>
        <v>180.208955223881</v>
      </c>
      <c r="G65" s="4" t="n">
        <f aca="false">E65-F65</f>
        <v>1.79104477611943</v>
      </c>
    </row>
    <row r="66" customFormat="false" ht="12.75" hidden="false" customHeight="false" outlineLevel="0" collapsed="false">
      <c r="A66" s="4" t="n">
        <f aca="false">E66/12*87.1</f>
        <v>1306.5</v>
      </c>
      <c r="B66" s="4" t="n">
        <f aca="false">SQRT((SQRT(A66^2-$D$12^2)-$D$11-$D$5)^2-$D$18^2)-$D$19</f>
        <v>1293.69353893541</v>
      </c>
      <c r="C66" s="10" t="n">
        <f aca="false">A66-B66</f>
        <v>12.8064610645949</v>
      </c>
      <c r="D66" s="10" t="n">
        <f aca="false">IF(C66&lt;$D$4,A66-$D$4,B66)</f>
        <v>1293.5</v>
      </c>
      <c r="E66" s="4" t="n">
        <v>180</v>
      </c>
      <c r="F66" s="4" t="n">
        <f aca="false">D66*12/87.1</f>
        <v>178.208955223881</v>
      </c>
      <c r="G66" s="4" t="n">
        <f aca="false">E66-F66</f>
        <v>1.79104477611938</v>
      </c>
    </row>
    <row r="67" customFormat="false" ht="12.75" hidden="false" customHeight="false" outlineLevel="0" collapsed="false">
      <c r="A67" s="4" t="n">
        <f aca="false">E67/12*87.1</f>
        <v>1291.98333333333</v>
      </c>
      <c r="B67" s="4" t="n">
        <f aca="false">SQRT((SQRT(A67^2-$D$12^2)-$D$11-$D$5)^2-$D$18^2)-$D$19</f>
        <v>1279.16869778061</v>
      </c>
      <c r="C67" s="10" t="n">
        <f aca="false">A67-B67</f>
        <v>12.8146355527219</v>
      </c>
      <c r="D67" s="10" t="n">
        <f aca="false">IF(C67&lt;$D$4,A67-$D$4,B67)</f>
        <v>1278.98333333333</v>
      </c>
      <c r="E67" s="4" t="n">
        <v>178</v>
      </c>
      <c r="F67" s="4" t="n">
        <f aca="false">D67*12/87.1</f>
        <v>176.208955223881</v>
      </c>
      <c r="G67" s="4" t="n">
        <f aca="false">E67-F67</f>
        <v>1.79104477611941</v>
      </c>
    </row>
    <row r="68" customFormat="false" ht="12.75" hidden="false" customHeight="false" outlineLevel="0" collapsed="false">
      <c r="A68" s="4" t="n">
        <f aca="false">E68/12*87.1</f>
        <v>1277.46666666667</v>
      </c>
      <c r="B68" s="4" t="n">
        <f aca="false">SQRT((SQRT(A68^2-$D$12^2)-$D$11-$D$5)^2-$D$18^2)-$D$19</f>
        <v>1264.64367007715</v>
      </c>
      <c r="C68" s="10" t="n">
        <f aca="false">A68-B68</f>
        <v>12.8229965895193</v>
      </c>
      <c r="D68" s="10" t="n">
        <f aca="false">IF(C68&lt;$D$4,A68-$D$4,B68)</f>
        <v>1264.46666666667</v>
      </c>
      <c r="E68" s="4" t="n">
        <v>176</v>
      </c>
      <c r="F68" s="4" t="n">
        <f aca="false">D68*12/87.1</f>
        <v>174.208955223881</v>
      </c>
      <c r="G68" s="4" t="n">
        <f aca="false">E68-F68</f>
        <v>1.79104477611941</v>
      </c>
    </row>
    <row r="69" customFormat="false" ht="12.75" hidden="false" customHeight="false" outlineLevel="0" collapsed="false">
      <c r="A69" s="4" t="n">
        <f aca="false">E69/12*87.1</f>
        <v>1262.95</v>
      </c>
      <c r="B69" s="4" t="n">
        <f aca="false">SQRT((SQRT(A69^2-$D$12^2)-$D$11-$D$5)^2-$D$18^2)-$D$19</f>
        <v>1250.11844936353</v>
      </c>
      <c r="C69" s="10" t="n">
        <f aca="false">A69-B69</f>
        <v>12.8315506364672</v>
      </c>
      <c r="D69" s="10" t="n">
        <f aca="false">IF(C69&lt;$D$4,A69-$D$4,B69)</f>
        <v>1249.95</v>
      </c>
      <c r="E69" s="4" t="n">
        <v>174</v>
      </c>
      <c r="F69" s="4" t="n">
        <f aca="false">D69*12/87.1</f>
        <v>172.208955223881</v>
      </c>
      <c r="G69" s="4" t="n">
        <f aca="false">E69-F69</f>
        <v>1.79104477611941</v>
      </c>
    </row>
    <row r="70" customFormat="false" ht="12.75" hidden="false" customHeight="false" outlineLevel="0" collapsed="false">
      <c r="A70" s="4" t="n">
        <f aca="false">E70/12*87.1</f>
        <v>1248.43333333333</v>
      </c>
      <c r="B70" s="4" t="n">
        <f aca="false">SQRT((SQRT(A70^2-$D$12^2)-$D$11-$D$5)^2-$D$18^2)-$D$19</f>
        <v>1235.5930288763</v>
      </c>
      <c r="C70" s="10" t="n">
        <f aca="false">A70-B70</f>
        <v>12.8403044570337</v>
      </c>
      <c r="D70" s="10" t="n">
        <f aca="false">IF(C70&lt;$D$4,A70-$D$4,B70)</f>
        <v>1235.43333333333</v>
      </c>
      <c r="E70" s="4" t="n">
        <v>172</v>
      </c>
      <c r="F70" s="4" t="n">
        <f aca="false">D70*12/87.1</f>
        <v>170.208955223881</v>
      </c>
      <c r="G70" s="4" t="n">
        <f aca="false">E70-F70</f>
        <v>1.79104477611938</v>
      </c>
    </row>
    <row r="71" customFormat="false" ht="12.75" hidden="false" customHeight="false" outlineLevel="0" collapsed="false">
      <c r="A71" s="4" t="n">
        <f aca="false">E71/12*87.1</f>
        <v>1233.91666666667</v>
      </c>
      <c r="B71" s="4" t="n">
        <f aca="false">SQRT((SQRT(A71^2-$D$12^2)-$D$11-$D$5)^2-$D$18^2)-$D$19</f>
        <v>1221.06740153213</v>
      </c>
      <c r="C71" s="10" t="n">
        <f aca="false">A71-B71</f>
        <v>12.8492651345327</v>
      </c>
      <c r="D71" s="10" t="n">
        <f aca="false">IF(C71&lt;$D$4,A71-$D$4,B71)</f>
        <v>1220.91666666667</v>
      </c>
      <c r="E71" s="4" t="n">
        <v>170</v>
      </c>
      <c r="F71" s="4" t="n">
        <f aca="false">D71*12/87.1</f>
        <v>168.208955223881</v>
      </c>
      <c r="G71" s="4" t="n">
        <f aca="false">E71-F71</f>
        <v>1.79104477611941</v>
      </c>
    </row>
    <row r="72" customFormat="false" ht="12.75" hidden="false" customHeight="false" outlineLevel="0" collapsed="false">
      <c r="A72" s="4" t="n">
        <f aca="false">E72/12*87.1</f>
        <v>1219.4</v>
      </c>
      <c r="B72" s="4" t="n">
        <f aca="false">SQRT((SQRT(A72^2-$D$12^2)-$D$11-$D$5)^2-$D$18^2)-$D$19</f>
        <v>1206.54155990874</v>
      </c>
      <c r="C72" s="10" t="n">
        <f aca="false">A72-B72</f>
        <v>12.8584400912628</v>
      </c>
      <c r="D72" s="10" t="n">
        <f aca="false">IF(C72&lt;$D$4,A72-$D$4,B72)</f>
        <v>1206.4</v>
      </c>
      <c r="E72" s="4" t="n">
        <v>168</v>
      </c>
      <c r="F72" s="4" t="n">
        <f aca="false">D72*12/87.1</f>
        <v>166.208955223881</v>
      </c>
      <c r="G72" s="4" t="n">
        <f aca="false">E72-F72</f>
        <v>1.79104477611941</v>
      </c>
    </row>
    <row r="73" customFormat="false" ht="12.75" hidden="false" customHeight="false" outlineLevel="0" collapsed="false">
      <c r="A73" s="4" t="n">
        <f aca="false">E73/12*87.1</f>
        <v>1204.88333333333</v>
      </c>
      <c r="B73" s="4" t="n">
        <f aca="false">SQRT((SQRT(A73^2-$D$12^2)-$D$11-$D$5)^2-$D$18^2)-$D$19</f>
        <v>1192.0154962243</v>
      </c>
      <c r="C73" s="10" t="n">
        <f aca="false">A73-B73</f>
        <v>12.8678371090366</v>
      </c>
      <c r="D73" s="10" t="n">
        <f aca="false">IF(C73&lt;$D$4,A73-$D$4,B73)</f>
        <v>1191.88333333333</v>
      </c>
      <c r="E73" s="4" t="n">
        <v>166</v>
      </c>
      <c r="F73" s="4" t="n">
        <f aca="false">D73*12/87.1</f>
        <v>164.208955223881</v>
      </c>
      <c r="G73" s="4" t="n">
        <f aca="false">E73-F73</f>
        <v>1.79104477611941</v>
      </c>
    </row>
    <row r="74" customFormat="false" ht="12.75" hidden="false" customHeight="false" outlineLevel="0" collapsed="false">
      <c r="A74" s="4" t="n">
        <f aca="false">E74/12*87.1</f>
        <v>1190.36666666667</v>
      </c>
      <c r="B74" s="4" t="n">
        <f aca="false">SQRT((SQRT(A74^2-$D$12^2)-$D$11-$D$5)^2-$D$18^2)-$D$19</f>
        <v>1177.48920231544</v>
      </c>
      <c r="C74" s="10" t="n">
        <f aca="false">A74-B74</f>
        <v>12.8774643512256</v>
      </c>
      <c r="D74" s="10" t="n">
        <f aca="false">IF(C74&lt;$D$4,A74-$D$4,B74)</f>
        <v>1177.36666666667</v>
      </c>
      <c r="E74" s="4" t="n">
        <v>164</v>
      </c>
      <c r="F74" s="4" t="n">
        <f aca="false">D74*12/87.1</f>
        <v>162.208955223881</v>
      </c>
      <c r="G74" s="4" t="n">
        <f aca="false">E74-F74</f>
        <v>1.79104477611941</v>
      </c>
    </row>
    <row r="75" customFormat="false" ht="12.75" hidden="false" customHeight="false" outlineLevel="0" collapsed="false">
      <c r="A75" s="4" t="n">
        <f aca="false">E75/12*87.1</f>
        <v>1175.85</v>
      </c>
      <c r="B75" s="4" t="n">
        <f aca="false">SQRT((SQRT(A75^2-$D$12^2)-$D$11-$D$5)^2-$D$18^2)-$D$19</f>
        <v>1162.96266961356</v>
      </c>
      <c r="C75" s="10" t="n">
        <f aca="false">A75-B75</f>
        <v>12.8873303864416</v>
      </c>
      <c r="D75" s="10" t="n">
        <f aca="false">IF(C75&lt;$D$4,A75-$D$4,B75)</f>
        <v>1162.85</v>
      </c>
      <c r="E75" s="4" t="n">
        <v>162</v>
      </c>
      <c r="F75" s="4" t="n">
        <f aca="false">D75*12/87.1</f>
        <v>160.208955223881</v>
      </c>
      <c r="G75" s="4" t="n">
        <f aca="false">E75-F75</f>
        <v>1.79104477611941</v>
      </c>
    </row>
    <row r="76" customFormat="false" ht="12.75" hidden="false" customHeight="false" outlineLevel="0" collapsed="false">
      <c r="A76" s="4" t="n">
        <f aca="false">E76/12*87.1</f>
        <v>1161.33333333333</v>
      </c>
      <c r="B76" s="4" t="n">
        <f aca="false">SQRT((SQRT(A76^2-$D$12^2)-$D$11-$D$5)^2-$D$18^2)-$D$19</f>
        <v>1148.43588911932</v>
      </c>
      <c r="C76" s="10" t="n">
        <f aca="false">A76-B76</f>
        <v>12.8974442140095</v>
      </c>
      <c r="D76" s="10" t="n">
        <f aca="false">IF(C76&lt;$D$4,A76-$D$4,B76)</f>
        <v>1148.33333333333</v>
      </c>
      <c r="E76" s="4" t="n">
        <v>160</v>
      </c>
      <c r="F76" s="4" t="n">
        <f aca="false">D76*12/87.1</f>
        <v>158.208955223881</v>
      </c>
      <c r="G76" s="4" t="n">
        <f aca="false">E76-F76</f>
        <v>1.79104477611941</v>
      </c>
    </row>
    <row r="77" customFormat="false" ht="12.75" hidden="false" customHeight="false" outlineLevel="0" collapsed="false">
      <c r="A77" s="4" t="n">
        <f aca="false">E77/12*87.1</f>
        <v>1146.81666666667</v>
      </c>
      <c r="B77" s="4" t="n">
        <f aca="false">SQRT((SQRT(A77^2-$D$12^2)-$D$11-$D$5)^2-$D$18^2)-$D$19</f>
        <v>1133.90885137528</v>
      </c>
      <c r="C77" s="10" t="n">
        <f aca="false">A77-B77</f>
        <v>12.9078152913839</v>
      </c>
      <c r="D77" s="10" t="n">
        <f aca="false">IF(C77&lt;$D$4,A77-$D$4,B77)</f>
        <v>1133.81666666667</v>
      </c>
      <c r="E77" s="4" t="n">
        <v>158</v>
      </c>
      <c r="F77" s="4" t="n">
        <f aca="false">D77*12/87.1</f>
        <v>156.208955223881</v>
      </c>
      <c r="G77" s="4" t="n">
        <f aca="false">E77-F77</f>
        <v>1.79104477611941</v>
      </c>
    </row>
    <row r="78" customFormat="false" ht="12.75" hidden="false" customHeight="false" outlineLevel="0" collapsed="false">
      <c r="A78" s="4" t="n">
        <f aca="false">E78/12*87.1</f>
        <v>1132.3</v>
      </c>
      <c r="B78" s="4" t="n">
        <f aca="false">SQRT((SQRT(A78^2-$D$12^2)-$D$11-$D$5)^2-$D$18^2)-$D$19</f>
        <v>1119.38154643631</v>
      </c>
      <c r="C78" s="10" t="n">
        <f aca="false">A78-B78</f>
        <v>12.9184535636896</v>
      </c>
      <c r="D78" s="10" t="n">
        <f aca="false">IF(C78&lt;$D$4,A78-$D$4,B78)</f>
        <v>1119.3</v>
      </c>
      <c r="E78" s="4" t="n">
        <v>156</v>
      </c>
      <c r="F78" s="4" t="n">
        <f aca="false">D78*12/87.1</f>
        <v>154.208955223881</v>
      </c>
      <c r="G78" s="4" t="n">
        <f aca="false">E78-F78</f>
        <v>1.79104477611941</v>
      </c>
    </row>
    <row r="79" customFormat="false" ht="12.75" hidden="false" customHeight="false" outlineLevel="0" collapsed="false">
      <c r="A79" s="4" t="n">
        <f aca="false">E79/12*87.1</f>
        <v>1117.78333333333</v>
      </c>
      <c r="B79" s="4" t="n">
        <f aca="false">SQRT((SQRT(A79^2-$D$12^2)-$D$11-$D$5)^2-$D$18^2)-$D$19</f>
        <v>1104.85396383776</v>
      </c>
      <c r="C79" s="10" t="n">
        <f aca="false">A79-B79</f>
        <v>12.9293694955772</v>
      </c>
      <c r="D79" s="10" t="n">
        <f aca="false">IF(C79&lt;$D$4,A79-$D$4,B79)</f>
        <v>1104.78333333333</v>
      </c>
      <c r="E79" s="4" t="n">
        <v>154</v>
      </c>
      <c r="F79" s="4" t="n">
        <f aca="false">D79*12/87.1</f>
        <v>152.208955223881</v>
      </c>
      <c r="G79" s="4" t="n">
        <f aca="false">E79-F79</f>
        <v>1.79104477611941</v>
      </c>
    </row>
    <row r="80" customFormat="false" ht="12.75" hidden="false" customHeight="false" outlineLevel="0" collapsed="false">
      <c r="A80" s="4" t="n">
        <f aca="false">E80/12*87.1</f>
        <v>1103.26666666667</v>
      </c>
      <c r="B80" s="4" t="n">
        <f aca="false">SQRT((SQRT(A80^2-$D$12^2)-$D$11-$D$5)^2-$D$18^2)-$D$19</f>
        <v>1090.32609256106</v>
      </c>
      <c r="C80" s="10" t="n">
        <f aca="false">A80-B80</f>
        <v>12.9405741056105</v>
      </c>
      <c r="D80" s="10" t="n">
        <f aca="false">IF(C80&lt;$D$4,A80-$D$4,B80)</f>
        <v>1090.26666666667</v>
      </c>
      <c r="E80" s="4" t="n">
        <v>152</v>
      </c>
      <c r="F80" s="4" t="n">
        <f aca="false">D80*12/87.1</f>
        <v>150.208955223881</v>
      </c>
      <c r="G80" s="4" t="n">
        <f aca="false">E80-F80</f>
        <v>1.79104477611938</v>
      </c>
    </row>
    <row r="81" customFormat="false" ht="12.75" hidden="false" customHeight="false" outlineLevel="0" collapsed="false">
      <c r="A81" s="4" t="n">
        <f aca="false">E81/12*87.1</f>
        <v>1088.75</v>
      </c>
      <c r="B81" s="4" t="n">
        <f aca="false">SQRT((SQRT(A81^2-$D$12^2)-$D$11-$D$5)^2-$D$18^2)-$D$19</f>
        <v>1075.79792099658</v>
      </c>
      <c r="C81" s="10" t="n">
        <f aca="false">A81-B81</f>
        <v>12.9520790034233</v>
      </c>
      <c r="D81" s="10" t="n">
        <f aca="false">IF(C81&lt;$D$4,A81-$D$4,B81)</f>
        <v>1075.75</v>
      </c>
      <c r="E81" s="4" t="n">
        <v>150</v>
      </c>
      <c r="F81" s="4" t="n">
        <f aca="false">D81*12/87.1</f>
        <v>148.208955223881</v>
      </c>
      <c r="G81" s="4" t="n">
        <f aca="false">E81-F81</f>
        <v>1.79104477611941</v>
      </c>
    </row>
    <row r="82" customFormat="false" ht="12.75" hidden="false" customHeight="false" outlineLevel="0" collapsed="false">
      <c r="A82" s="4" t="n">
        <f aca="false">E82/12*87.1</f>
        <v>1074.23333333333</v>
      </c>
      <c r="B82" s="4" t="n">
        <f aca="false">SQRT((SQRT(A82^2-$D$12^2)-$D$11-$D$5)^2-$D$18^2)-$D$19</f>
        <v>1061.26943690343</v>
      </c>
      <c r="C82" s="10" t="n">
        <f aca="false">A82-B82</f>
        <v>12.9638964299074</v>
      </c>
      <c r="D82" s="10" t="n">
        <f aca="false">IF(C82&lt;$D$4,A82-$D$4,B82)</f>
        <v>1061.23333333333</v>
      </c>
      <c r="E82" s="4" t="n">
        <v>148</v>
      </c>
      <c r="F82" s="4" t="n">
        <f aca="false">D82*12/87.1</f>
        <v>146.208955223881</v>
      </c>
      <c r="G82" s="4" t="n">
        <f aca="false">E82-F82</f>
        <v>1.79104477611941</v>
      </c>
    </row>
    <row r="83" customFormat="false" ht="12.75" hidden="false" customHeight="false" outlineLevel="0" collapsed="false">
      <c r="A83" s="4" t="n">
        <f aca="false">E83/12*87.1</f>
        <v>1059.71666666667</v>
      </c>
      <c r="B83" s="4" t="n">
        <f aca="false">SQRT((SQRT(A83^2-$D$12^2)-$D$11-$D$5)^2-$D$18^2)-$D$19</f>
        <v>1046.74062736594</v>
      </c>
      <c r="C83" s="10" t="n">
        <f aca="false">A83-B83</f>
        <v>12.97603930073</v>
      </c>
      <c r="D83" s="10" t="n">
        <f aca="false">IF(C83&lt;$D$4,A83-$D$4,B83)</f>
        <v>1046.71666666667</v>
      </c>
      <c r="E83" s="4" t="n">
        <v>146</v>
      </c>
      <c r="F83" s="4" t="n">
        <f aca="false">D83*12/87.1</f>
        <v>144.208955223881</v>
      </c>
      <c r="G83" s="4" t="n">
        <f aca="false">E83-F83</f>
        <v>1.79104477611941</v>
      </c>
    </row>
    <row r="84" customFormat="false" ht="12.75" hidden="false" customHeight="false" outlineLevel="0" collapsed="false">
      <c r="A84" s="4" t="n">
        <f aca="false">E84/12*87.1</f>
        <v>1045.2</v>
      </c>
      <c r="B84" s="4" t="n">
        <f aca="false">SQRT((SQRT(A84^2-$D$12^2)-$D$11-$D$5)^2-$D$18^2)-$D$19</f>
        <v>1032.2114787465</v>
      </c>
      <c r="C84" s="10" t="n">
        <f aca="false">A84-B84</f>
        <v>12.9885212534984</v>
      </c>
      <c r="D84" s="10" t="n">
        <f aca="false">IF(C84&lt;$D$4,A84-$D$4,B84)</f>
        <v>1032.2</v>
      </c>
      <c r="E84" s="4" t="n">
        <v>144</v>
      </c>
      <c r="F84" s="4" t="n">
        <f aca="false">D84*12/87.1</f>
        <v>142.208955223881</v>
      </c>
      <c r="G84" s="4" t="n">
        <f aca="false">E84-F84</f>
        <v>1.79104477611941</v>
      </c>
    </row>
    <row r="85" customFormat="false" ht="12.75" hidden="false" customHeight="false" outlineLevel="0" collapsed="false">
      <c r="A85" s="4" t="n">
        <f aca="false">E85/12*87.1</f>
        <v>1030.68333333333</v>
      </c>
      <c r="B85" s="4" t="n">
        <f aca="false">SQRT((SQRT(A85^2-$D$12^2)-$D$11-$D$5)^2-$D$18^2)-$D$19</f>
        <v>1017.68197663439</v>
      </c>
      <c r="C85" s="10" t="n">
        <f aca="false">A85-B85</f>
        <v>13.0013566989413</v>
      </c>
      <c r="D85" s="10" t="n">
        <f aca="false">IF(C85&lt;$D$4,A85-$D$4,B85)</f>
        <v>1017.68197663439</v>
      </c>
      <c r="E85" s="4" t="n">
        <v>142</v>
      </c>
      <c r="F85" s="4" t="n">
        <f aca="false">D85*12/87.1</f>
        <v>140.208768307838</v>
      </c>
      <c r="G85" s="4" t="n">
        <f aca="false">E85-F85</f>
        <v>1.7912316921618</v>
      </c>
    </row>
    <row r="86" customFormat="false" ht="12.75" hidden="false" customHeight="false" outlineLevel="0" collapsed="false">
      <c r="A86" s="4" t="n">
        <f aca="false">E86/12*87.1</f>
        <v>1016.16666666667</v>
      </c>
      <c r="B86" s="4" t="n">
        <f aca="false">SQRT((SQRT(A86^2-$D$12^2)-$D$11-$D$5)^2-$D$18^2)-$D$19</f>
        <v>1003.15210579016</v>
      </c>
      <c r="C86" s="10" t="n">
        <f aca="false">A86-B86</f>
        <v>13.0145608765095</v>
      </c>
      <c r="D86" s="10" t="n">
        <f aca="false">IF(C86&lt;$D$4,A86-$D$4,B86)</f>
        <v>1003.15210579016</v>
      </c>
      <c r="E86" s="4" t="n">
        <v>140</v>
      </c>
      <c r="F86" s="4" t="n">
        <f aca="false">D86*12/87.1</f>
        <v>138.206949132972</v>
      </c>
      <c r="G86" s="4" t="n">
        <f aca="false">E86-F86</f>
        <v>1.79305086702774</v>
      </c>
    </row>
    <row r="87" customFormat="false" ht="12.75" hidden="false" customHeight="false" outlineLevel="0" collapsed="false">
      <c r="A87" s="4" t="n">
        <f aca="false">E87/12*87.1</f>
        <v>1001.65</v>
      </c>
      <c r="B87" s="4" t="n">
        <f aca="false">SQRT((SQRT(A87^2-$D$12^2)-$D$11-$D$5)^2-$D$18^2)-$D$19</f>
        <v>988.621850085155</v>
      </c>
      <c r="C87" s="10" t="n">
        <f aca="false">A87-B87</f>
        <v>13.0281499148451</v>
      </c>
      <c r="D87" s="10" t="n">
        <f aca="false">IF(C87&lt;$D$4,A87-$D$4,B87)</f>
        <v>988.621850085155</v>
      </c>
      <c r="E87" s="4" t="n">
        <v>138</v>
      </c>
      <c r="F87" s="4" t="n">
        <f aca="false">D87*12/87.1</f>
        <v>136.205076934809</v>
      </c>
      <c r="G87" s="4" t="n">
        <f aca="false">E87-F87</f>
        <v>1.79492306519106</v>
      </c>
    </row>
    <row r="88" customFormat="false" ht="12.75" hidden="false" customHeight="false" outlineLevel="0" collapsed="false">
      <c r="A88" s="4" t="n">
        <f aca="false">E88/12*87.1</f>
        <v>987.133333333333</v>
      </c>
      <c r="B88" s="4" t="n">
        <f aca="false">SQRT((SQRT(A88^2-$D$12^2)-$D$11-$D$5)^2-$D$18^2)-$D$19</f>
        <v>974.091192435704</v>
      </c>
      <c r="C88" s="10" t="n">
        <f aca="false">A88-B88</f>
        <v>13.0421408976289</v>
      </c>
      <c r="D88" s="10" t="n">
        <f aca="false">IF(C88&lt;$D$4,A88-$D$4,B88)</f>
        <v>974.091192435704</v>
      </c>
      <c r="E88" s="4" t="n">
        <v>136</v>
      </c>
      <c r="F88" s="4" t="n">
        <f aca="false">D88*12/87.1</f>
        <v>134.203149359684</v>
      </c>
      <c r="G88" s="4" t="n">
        <f aca="false">E88-F88</f>
        <v>1.79685064031625</v>
      </c>
    </row>
    <row r="89" customFormat="false" ht="12.75" hidden="false" customHeight="false" outlineLevel="0" collapsed="false">
      <c r="A89" s="4" t="n">
        <f aca="false">E89/12*87.1</f>
        <v>972.616666666667</v>
      </c>
      <c r="B89" s="4" t="n">
        <f aca="false">SQRT((SQRT(A89^2-$D$12^2)-$D$11-$D$5)^2-$D$18^2)-$D$19</f>
        <v>959.560114731298</v>
      </c>
      <c r="C89" s="10" t="n">
        <f aca="false">A89-B89</f>
        <v>13.0565519353685</v>
      </c>
      <c r="D89" s="10" t="n">
        <f aca="false">IF(C89&lt;$D$4,A89-$D$4,B89)</f>
        <v>959.560114731298</v>
      </c>
      <c r="E89" s="4" t="n">
        <v>134</v>
      </c>
      <c r="F89" s="4" t="n">
        <f aca="false">D89*12/87.1</f>
        <v>132.201163912464</v>
      </c>
      <c r="G89" s="4" t="n">
        <f aca="false">E89-F89</f>
        <v>1.79883608753642</v>
      </c>
    </row>
    <row r="90" customFormat="false" ht="12.75" hidden="false" customHeight="false" outlineLevel="0" collapsed="false">
      <c r="A90" s="4" t="n">
        <f aca="false">E90/12*87.1</f>
        <v>958.1</v>
      </c>
      <c r="B90" s="4" t="n">
        <f aca="false">SQRT((SQRT(A90^2-$D$12^2)-$D$11-$D$5)^2-$D$18^2)-$D$19</f>
        <v>945.028597756235</v>
      </c>
      <c r="C90" s="10" t="n">
        <f aca="false">A90-B90</f>
        <v>13.0714022437651</v>
      </c>
      <c r="D90" s="10" t="n">
        <f aca="false">IF(C90&lt;$D$4,A90-$D$4,B90)</f>
        <v>945.028597756235</v>
      </c>
      <c r="E90" s="4" t="n">
        <v>132</v>
      </c>
      <c r="F90" s="4" t="n">
        <f aca="false">D90*12/87.1</f>
        <v>130.19911794575</v>
      </c>
      <c r="G90" s="4" t="n">
        <f aca="false">E90-F90</f>
        <v>1.80088205425008</v>
      </c>
    </row>
    <row r="91" customFormat="false" ht="12.75" hidden="false" customHeight="false" outlineLevel="0" collapsed="false">
      <c r="A91" s="4" t="n">
        <f aca="false">E91/12*87.1</f>
        <v>943.583333333333</v>
      </c>
      <c r="B91" s="4" t="n">
        <f aca="false">SQRT((SQRT(A91^2-$D$12^2)-$D$11-$D$5)^2-$D$18^2)-$D$19</f>
        <v>930.496621103962</v>
      </c>
      <c r="C91" s="10" t="n">
        <f aca="false">A91-B91</f>
        <v>13.0867122293718</v>
      </c>
      <c r="D91" s="10" t="n">
        <f aca="false">IF(C91&lt;$D$4,A91-$D$4,B91)</f>
        <v>930.496621103962</v>
      </c>
      <c r="E91" s="4" t="n">
        <v>130</v>
      </c>
      <c r="F91" s="4" t="n">
        <f aca="false">D91*12/87.1</f>
        <v>128.197008648077</v>
      </c>
      <c r="G91" s="4" t="n">
        <f aca="false">E91-F91</f>
        <v>1.80299135192263</v>
      </c>
    </row>
    <row r="92" customFormat="false" ht="12.75" hidden="false" customHeight="false" outlineLevel="0" collapsed="false">
      <c r="A92" s="4" t="n">
        <f aca="false">E92/12*87.1</f>
        <v>929.066666666667</v>
      </c>
      <c r="B92" s="4" t="n">
        <f aca="false">SQRT((SQRT(A92^2-$D$12^2)-$D$11-$D$5)^2-$D$18^2)-$D$19</f>
        <v>915.964163083316</v>
      </c>
      <c r="C92" s="10" t="n">
        <f aca="false">A92-B92</f>
        <v>13.1025035833505</v>
      </c>
      <c r="D92" s="10" t="n">
        <f aca="false">IF(C92&lt;$D$4,A92-$D$4,B92)</f>
        <v>915.964163083316</v>
      </c>
      <c r="E92" s="4" t="n">
        <v>128</v>
      </c>
      <c r="F92" s="4" t="n">
        <f aca="false">D92*12/87.1</f>
        <v>126.194833030996</v>
      </c>
      <c r="G92" s="4" t="n">
        <f aca="false">E92-F92</f>
        <v>1.80516696900352</v>
      </c>
    </row>
    <row r="93" customFormat="false" ht="12.75" hidden="false" customHeight="false" outlineLevel="0" collapsed="false">
      <c r="A93" s="4" t="n">
        <f aca="false">E93/12*87.1</f>
        <v>914.55</v>
      </c>
      <c r="B93" s="4" t="n">
        <f aca="false">SQRT((SQRT(A93^2-$D$12^2)-$D$11-$D$5)^2-$D$18^2)-$D$19</f>
        <v>901.431200615769</v>
      </c>
      <c r="C93" s="10" t="n">
        <f aca="false">A93-B93</f>
        <v>13.1187993842315</v>
      </c>
      <c r="D93" s="10" t="n">
        <f aca="false">IF(C93&lt;$D$4,A93-$D$4,B93)</f>
        <v>901.431200615769</v>
      </c>
      <c r="E93" s="4" t="n">
        <v>126</v>
      </c>
      <c r="F93" s="4" t="n">
        <f aca="false">D93*12/87.1</f>
        <v>124.192587914916</v>
      </c>
      <c r="G93" s="4" t="n">
        <f aca="false">E93-F93</f>
        <v>1.80741208508354</v>
      </c>
    </row>
    <row r="94" customFormat="false" ht="12.75" hidden="false" customHeight="false" outlineLevel="0" collapsed="false">
      <c r="A94" s="4" t="n">
        <f aca="false">E94/12*87.1</f>
        <v>900.033333333333</v>
      </c>
      <c r="B94" s="4" t="n">
        <f aca="false">SQRT((SQRT(A94^2-$D$12^2)-$D$11-$D$5)^2-$D$18^2)-$D$19</f>
        <v>886.897709122629</v>
      </c>
      <c r="C94" s="10" t="n">
        <f aca="false">A94-B94</f>
        <v>13.1356242107042</v>
      </c>
      <c r="D94" s="10" t="n">
        <f aca="false">IF(C94&lt;$D$4,A94-$D$4,B94)</f>
        <v>886.897709122629</v>
      </c>
      <c r="E94" s="4" t="n">
        <v>124</v>
      </c>
      <c r="F94" s="4" t="n">
        <f aca="false">D94*12/87.1</f>
        <v>122.190269913565</v>
      </c>
      <c r="G94" s="4" t="n">
        <f aca="false">E94-F94</f>
        <v>1.80973008643456</v>
      </c>
    </row>
    <row r="95" customFormat="false" ht="12.75" hidden="false" customHeight="false" outlineLevel="0" collapsed="false">
      <c r="A95" s="4" t="n">
        <f aca="false">E95/12*87.1</f>
        <v>885.516666666667</v>
      </c>
      <c r="B95" s="4" t="n">
        <f aca="false">SQRT((SQRT(A95^2-$D$12^2)-$D$11-$D$5)^2-$D$18^2)-$D$19</f>
        <v>872.363662401064</v>
      </c>
      <c r="C95" s="10" t="n">
        <f aca="false">A95-B95</f>
        <v>13.1530042656021</v>
      </c>
      <c r="D95" s="10" t="n">
        <f aca="false">IF(C95&lt;$D$4,A95-$D$4,B95)</f>
        <v>872.363662401064</v>
      </c>
      <c r="E95" s="4" t="n">
        <v>122</v>
      </c>
      <c r="F95" s="4" t="n">
        <f aca="false">D95*12/87.1</f>
        <v>120.187875416909</v>
      </c>
      <c r="G95" s="4" t="n">
        <f aca="false">E95-F95</f>
        <v>1.81212458309099</v>
      </c>
    </row>
    <row r="96" customFormat="false" ht="12.75" hidden="false" customHeight="false" outlineLevel="0" collapsed="false">
      <c r="A96" s="4" t="n">
        <f aca="false">E96/12*87.1</f>
        <v>871</v>
      </c>
      <c r="B96" s="4" t="n">
        <f aca="false">SQRT((SQRT(A96^2-$D$12^2)-$D$11-$D$5)^2-$D$18^2)-$D$19</f>
        <v>857.829032487604</v>
      </c>
      <c r="C96" s="10" t="n">
        <f aca="false">A96-B96</f>
        <v>13.1709675123961</v>
      </c>
      <c r="D96" s="10" t="n">
        <f aca="false">IF(C96&lt;$D$4,A96-$D$4,B96)</f>
        <v>857.829032487604</v>
      </c>
      <c r="E96" s="4" t="n">
        <v>120</v>
      </c>
      <c r="F96" s="4" t="n">
        <f aca="false">D96*12/87.1</f>
        <v>118.185400572345</v>
      </c>
      <c r="G96" s="4" t="n">
        <f aca="false">E96-F96</f>
        <v>1.81459942765503</v>
      </c>
    </row>
    <row r="97" customFormat="false" ht="12.75" hidden="false" customHeight="false" outlineLevel="0" collapsed="false">
      <c r="A97" s="4" t="n">
        <f aca="false">E97/12*87.1</f>
        <v>856.483333333333</v>
      </c>
      <c r="B97" s="4" t="n">
        <f aca="false">SQRT((SQRT(A97^2-$D$12^2)-$D$11-$D$5)^2-$D$18^2)-$D$19</f>
        <v>843.293789507633</v>
      </c>
      <c r="C97" s="10" t="n">
        <f aca="false">A97-B97</f>
        <v>13.1895438257003</v>
      </c>
      <c r="D97" s="10" t="n">
        <f aca="false">IF(C97&lt;$D$4,A97-$D$4,B97)</f>
        <v>843.293789507633</v>
      </c>
      <c r="E97" s="4" t="n">
        <v>118</v>
      </c>
      <c r="F97" s="4" t="n">
        <f aca="false">D97*12/87.1</f>
        <v>116.182841263968</v>
      </c>
      <c r="G97" s="4" t="n">
        <f aca="false">E97-F97</f>
        <v>1.81715873603217</v>
      </c>
    </row>
    <row r="98" customFormat="false" ht="12.75" hidden="false" customHeight="false" outlineLevel="0" collapsed="false">
      <c r="A98" s="4" t="n">
        <f aca="false">E98/12*87.1</f>
        <v>841.966666666667</v>
      </c>
      <c r="B98" s="4" t="n">
        <f aca="false">SQRT((SQRT(A98^2-$D$12^2)-$D$11-$D$5)^2-$D$18^2)-$D$19</f>
        <v>828.757901509172</v>
      </c>
      <c r="C98" s="10" t="n">
        <f aca="false">A98-B98</f>
        <v>13.2087651574942</v>
      </c>
      <c r="D98" s="10" t="n">
        <f aca="false">IF(C98&lt;$D$4,A98-$D$4,B98)</f>
        <v>828.757901509172</v>
      </c>
      <c r="E98" s="4" t="n">
        <v>116</v>
      </c>
      <c r="F98" s="4" t="n">
        <f aca="false">D98*12/87.1</f>
        <v>114.180193089668</v>
      </c>
      <c r="G98" s="4" t="n">
        <f aca="false">E98-F98</f>
        <v>1.81980691033216</v>
      </c>
    </row>
    <row r="99" customFormat="false" ht="12.75" hidden="false" customHeight="false" outlineLevel="0" collapsed="false">
      <c r="A99" s="4" t="n">
        <f aca="false">E99/12*87.1</f>
        <v>827.45</v>
      </c>
      <c r="B99" s="4" t="n">
        <f aca="false">SQRT((SQRT(A99^2-$D$12^2)-$D$11-$D$5)^2-$D$18^2)-$D$19</f>
        <v>814.221334278985</v>
      </c>
      <c r="C99" s="10" t="n">
        <f aca="false">A99-B99</f>
        <v>13.2286657210148</v>
      </c>
      <c r="D99" s="10" t="n">
        <f aca="false">IF(C99&lt;$D$4,A99-$D$4,B99)</f>
        <v>814.221334278985</v>
      </c>
      <c r="E99" s="4" t="n">
        <v>114</v>
      </c>
      <c r="F99" s="4" t="n">
        <f aca="false">D99*12/87.1</f>
        <v>112.177451335796</v>
      </c>
      <c r="G99" s="4" t="n">
        <f aca="false">E99-F99</f>
        <v>1.82254866420409</v>
      </c>
    </row>
    <row r="100" customFormat="false" ht="12.75" hidden="false" customHeight="false" outlineLevel="0" collapsed="false">
      <c r="A100" s="4" t="n">
        <f aca="false">E100/12*87.1</f>
        <v>812.933333333333</v>
      </c>
      <c r="B100" s="4" t="n">
        <f aca="false">SQRT((SQRT(A100^2-$D$12^2)-$D$11-$D$5)^2-$D$18^2)-$D$19</f>
        <v>799.684051138784</v>
      </c>
      <c r="C100" s="10" t="n">
        <f aca="false">A100-B100</f>
        <v>13.2492821945489</v>
      </c>
      <c r="D100" s="10" t="n">
        <f aca="false">IF(C100&lt;$D$4,A100-$D$4,B100)</f>
        <v>799.684051138784</v>
      </c>
      <c r="E100" s="4" t="n">
        <v>112</v>
      </c>
      <c r="F100" s="4" t="n">
        <f aca="false">D100*12/87.1</f>
        <v>110.174610949086</v>
      </c>
      <c r="G100" s="4" t="n">
        <f aca="false">E100-F100</f>
        <v>1.82538905091374</v>
      </c>
    </row>
    <row r="101" customFormat="false" ht="12.75" hidden="false" customHeight="false" outlineLevel="0" collapsed="false">
      <c r="A101" s="4" t="n">
        <f aca="false">E101/12*87.1</f>
        <v>798.416666666667</v>
      </c>
      <c r="B101" s="4" t="n">
        <f aca="false">SQRT((SQRT(A101^2-$D$12^2)-$D$11-$D$5)^2-$D$18^2)-$D$19</f>
        <v>785.146012718979</v>
      </c>
      <c r="C101" s="10" t="n">
        <f aca="false">A101-B101</f>
        <v>13.2706539476876</v>
      </c>
      <c r="D101" s="10" t="n">
        <f aca="false">IF(C101&lt;$D$4,A101-$D$4,B101)</f>
        <v>785.146012718979</v>
      </c>
      <c r="E101" s="4" t="n">
        <v>110</v>
      </c>
      <c r="F101" s="4" t="n">
        <f aca="false">D101*12/87.1</f>
        <v>108.171666505485</v>
      </c>
      <c r="G101" s="4" t="n">
        <f aca="false">E101-F101</f>
        <v>1.82833349451495</v>
      </c>
    </row>
    <row r="102" customFormat="false" ht="12.75" hidden="false" customHeight="false" outlineLevel="0" collapsed="false">
      <c r="A102" s="4" t="n">
        <f aca="false">E102/12*87.1</f>
        <v>783.9</v>
      </c>
      <c r="B102" s="4" t="n">
        <f aca="false">SQRT((SQRT(A102^2-$D$12^2)-$D$11-$D$5)^2-$D$18^2)-$D$19</f>
        <v>770.607176707014</v>
      </c>
      <c r="C102" s="10" t="n">
        <f aca="false">A102-B102</f>
        <v>13.2928232929858</v>
      </c>
      <c r="D102" s="10" t="n">
        <f aca="false">IF(C102&lt;$D$4,A102-$D$4,B102)</f>
        <v>770.607176707014</v>
      </c>
      <c r="E102" s="4" t="n">
        <v>108</v>
      </c>
      <c r="F102" s="4" t="n">
        <f aca="false">D102*12/87.1</f>
        <v>106.168612175478</v>
      </c>
      <c r="G102" s="4" t="n">
        <f aca="false">E102-F102</f>
        <v>1.83138782452157</v>
      </c>
    </row>
    <row r="103" customFormat="false" ht="12.75" hidden="false" customHeight="false" outlineLevel="0" collapsed="false">
      <c r="A103" s="4" t="n">
        <f aca="false">E103/12*87.1</f>
        <v>769.383333333333</v>
      </c>
      <c r="B103" s="4" t="n">
        <f aca="false">SQRT((SQRT(A103^2-$D$12^2)-$D$11-$D$5)^2-$D$18^2)-$D$19</f>
        <v>756.067497566908</v>
      </c>
      <c r="C103" s="10" t="n">
        <f aca="false">A103-B103</f>
        <v>13.3158357664253</v>
      </c>
      <c r="D103" s="10" t="n">
        <f aca="false">IF(C103&lt;$D$4,A103-$D$4,B103)</f>
        <v>756.067497566908</v>
      </c>
      <c r="E103" s="4" t="n">
        <v>106</v>
      </c>
      <c r="F103" s="4" t="n">
        <f aca="false">D103*12/87.1</f>
        <v>104.165441685452</v>
      </c>
      <c r="G103" s="4" t="n">
        <f aca="false">E103-F103</f>
        <v>1.83455831454768</v>
      </c>
    </row>
    <row r="104" customFormat="false" ht="12.75" hidden="false" customHeight="false" outlineLevel="0" collapsed="false">
      <c r="A104" s="4" t="n">
        <f aca="false">E104/12*87.1</f>
        <v>754.866666666667</v>
      </c>
      <c r="B104" s="4" t="n">
        <f aca="false">SQRT((SQRT(A104^2-$D$12^2)-$D$11-$D$5)^2-$D$18^2)-$D$19</f>
        <v>741.526926226067</v>
      </c>
      <c r="C104" s="10" t="n">
        <f aca="false">A104-B104</f>
        <v>13.3397404406001</v>
      </c>
      <c r="D104" s="10" t="n">
        <f aca="false">IF(C104&lt;$D$4,A104-$D$4,B104)</f>
        <v>741.526926226067</v>
      </c>
      <c r="E104" s="4" t="n">
        <v>104</v>
      </c>
      <c r="F104" s="4" t="n">
        <f aca="false">D104*12/87.1</f>
        <v>102.162148274544</v>
      </c>
      <c r="G104" s="4" t="n">
        <f aca="false">E104-F104</f>
        <v>1.83785172545581</v>
      </c>
    </row>
    <row r="105" customFormat="false" ht="12.75" hidden="false" customHeight="false" outlineLevel="0" collapsed="false">
      <c r="A105" s="4" t="n">
        <f aca="false">E105/12*87.1</f>
        <v>740.35</v>
      </c>
      <c r="B105" s="4" t="n">
        <f aca="false">SQRT((SQRT(A105^2-$D$12^2)-$D$11-$D$5)^2-$D$18^2)-$D$19</f>
        <v>726.985409724825</v>
      </c>
      <c r="C105" s="10" t="n">
        <f aca="false">A105-B105</f>
        <v>13.3645902751747</v>
      </c>
      <c r="D105" s="10" t="n">
        <f aca="false">IF(C105&lt;$D$4,A105-$D$4,B105)</f>
        <v>726.985409724825</v>
      </c>
      <c r="E105" s="4" t="n">
        <v>102</v>
      </c>
      <c r="F105" s="4" t="n">
        <f aca="false">D105*12/87.1</f>
        <v>100.158724646359</v>
      </c>
      <c r="G105" s="4" t="n">
        <f aca="false">E105-F105</f>
        <v>1.84127535364061</v>
      </c>
    </row>
    <row r="106" customFormat="false" ht="12.75" hidden="false" customHeight="false" outlineLevel="0" collapsed="false">
      <c r="A106" s="4" t="n">
        <f aca="false">E106/12*87.1</f>
        <v>725.833333333333</v>
      </c>
      <c r="B106" s="4" t="n">
        <f aca="false">SQRT((SQRT(A106^2-$D$12^2)-$D$11-$D$5)^2-$D$18^2)-$D$19</f>
        <v>712.442890823434</v>
      </c>
      <c r="C106" s="10" t="n">
        <f aca="false">A106-B106</f>
        <v>13.3904425098995</v>
      </c>
      <c r="D106" s="10" t="n">
        <f aca="false">IF(C106&lt;$D$4,A106-$D$4,B106)</f>
        <v>712.442890823434</v>
      </c>
      <c r="E106" s="4" t="n">
        <v>100</v>
      </c>
      <c r="F106" s="4" t="n">
        <f aca="false">D106*12/87.1</f>
        <v>98.1551629148244</v>
      </c>
      <c r="G106" s="4" t="n">
        <f aca="false">E106-F106</f>
        <v>1.84483708517558</v>
      </c>
    </row>
    <row r="107" customFormat="false" ht="12.75" hidden="false" customHeight="false" outlineLevel="0" collapsed="false">
      <c r="A107" s="4" t="n">
        <f aca="false">E107/12*87.1</f>
        <v>711.316666666667</v>
      </c>
      <c r="B107" s="4" t="n">
        <f aca="false">SQRT((SQRT(A107^2-$D$12^2)-$D$11-$D$5)^2-$D$18^2)-$D$19</f>
        <v>697.899307560326</v>
      </c>
      <c r="C107" s="10" t="n">
        <f aca="false">A107-B107</f>
        <v>13.4173591063407</v>
      </c>
      <c r="D107" s="10" t="n">
        <f aca="false">IF(C107&lt;$D$4,A107-$D$4,B107)</f>
        <v>697.899307560326</v>
      </c>
      <c r="E107" s="4" t="n">
        <v>98</v>
      </c>
      <c r="F107" s="4" t="n">
        <f aca="false">D107*12/87.1</f>
        <v>96.1514545433285</v>
      </c>
      <c r="G107" s="4" t="n">
        <f aca="false">E107-F107</f>
        <v>1.84854545667149</v>
      </c>
    </row>
    <row r="108" customFormat="false" ht="12.75" hidden="false" customHeight="false" outlineLevel="0" collapsed="false">
      <c r="A108" s="4" t="n">
        <f aca="false">E108/12*87.1</f>
        <v>696.8</v>
      </c>
      <c r="B108" s="4" t="n">
        <f aca="false">SQRT((SQRT(A108^2-$D$12^2)-$D$11-$D$5)^2-$D$18^2)-$D$19</f>
        <v>683.354592754472</v>
      </c>
      <c r="C108" s="10" t="n">
        <f aca="false">A108-B108</f>
        <v>13.4454072455279</v>
      </c>
      <c r="D108" s="10" t="n">
        <f aca="false">IF(C108&lt;$D$4,A108-$D$4,B108)</f>
        <v>683.354592754472</v>
      </c>
      <c r="E108" s="4" t="n">
        <v>96</v>
      </c>
      <c r="F108" s="4" t="n">
        <f aca="false">D108*12/87.1</f>
        <v>94.1475902761615</v>
      </c>
      <c r="G108" s="4" t="n">
        <f aca="false">E108-F108</f>
        <v>1.85240972383852</v>
      </c>
    </row>
    <row r="109" customFormat="false" ht="12.75" hidden="false" customHeight="false" outlineLevel="0" collapsed="false">
      <c r="A109" s="4" t="n">
        <f aca="false">E109/12*87.1</f>
        <v>682.283333333333</v>
      </c>
      <c r="B109" s="4" t="n">
        <f aca="false">SQRT((SQRT(A109^2-$D$12^2)-$D$11-$D$5)^2-$D$18^2)-$D$19</f>
        <v>668.808673443369</v>
      </c>
      <c r="C109" s="10" t="n">
        <f aca="false">A109-B109</f>
        <v>13.4746598899643</v>
      </c>
      <c r="D109" s="10" t="n">
        <f aca="false">IF(C109&lt;$D$4,A109-$D$4,B109)</f>
        <v>668.808673443369</v>
      </c>
      <c r="E109" s="4" t="n">
        <v>94</v>
      </c>
      <c r="F109" s="4" t="n">
        <f aca="false">D109*12/87.1</f>
        <v>92.1435600610841</v>
      </c>
      <c r="G109" s="4" t="n">
        <f aca="false">E109-F109</f>
        <v>1.85643993891587</v>
      </c>
    </row>
    <row r="110" customFormat="false" ht="12.75" hidden="false" customHeight="false" outlineLevel="0" collapsed="false">
      <c r="A110" s="4" t="n">
        <f aca="false">E110/12*87.1</f>
        <v>667.766666666667</v>
      </c>
      <c r="B110" s="4" t="n">
        <f aca="false">SQRT((SQRT(A110^2-$D$12^2)-$D$11-$D$5)^2-$D$18^2)-$D$19</f>
        <v>654.261470246734</v>
      </c>
      <c r="C110" s="10" t="n">
        <f aca="false">A110-B110</f>
        <v>13.5051964199325</v>
      </c>
      <c r="D110" s="10" t="n">
        <f aca="false">IF(C110&lt;$D$4,A110-$D$4,B110)</f>
        <v>654.261470246734</v>
      </c>
      <c r="E110" s="4" t="n">
        <v>92</v>
      </c>
      <c r="F110" s="4" t="n">
        <f aca="false">D110*12/87.1</f>
        <v>90.1393529616626</v>
      </c>
      <c r="G110" s="4" t="n">
        <f aca="false">E110-F110</f>
        <v>1.86064703833742</v>
      </c>
    </row>
    <row r="111" customFormat="false" ht="12.75" hidden="false" customHeight="false" outlineLevel="0" collapsed="false">
      <c r="A111" s="4" t="n">
        <f aca="false">E111/12*87.1</f>
        <v>653.25</v>
      </c>
      <c r="B111" s="4" t="n">
        <f aca="false">SQRT((SQRT(A111^2-$D$12^2)-$D$11-$D$5)^2-$D$18^2)-$D$19</f>
        <v>639.712896644167</v>
      </c>
      <c r="C111" s="10" t="n">
        <f aca="false">A111-B111</f>
        <v>13.5371033558326</v>
      </c>
      <c r="D111" s="10" t="n">
        <f aca="false">IF(C111&lt;$D$4,A111-$D$4,B111)</f>
        <v>639.712896644167</v>
      </c>
      <c r="E111" s="4" t="n">
        <v>90</v>
      </c>
      <c r="F111" s="4" t="n">
        <f aca="false">D111*12/87.1</f>
        <v>88.1349570577498</v>
      </c>
      <c r="G111" s="4" t="n">
        <f aca="false">E111-F111</f>
        <v>1.86504294225018</v>
      </c>
    </row>
    <row r="112" customFormat="false" ht="12.75" hidden="false" customHeight="false" outlineLevel="0" collapsed="false">
      <c r="A112" s="4" t="n">
        <f aca="false">E112/12*87.1</f>
        <v>638.733333333333</v>
      </c>
      <c r="B112" s="4" t="n">
        <f aca="false">SQRT((SQRT(A112^2-$D$12^2)-$D$11-$D$5)^2-$D$18^2)-$D$19</f>
        <v>625.162858152888</v>
      </c>
      <c r="C112" s="10" t="n">
        <f aca="false">A112-B112</f>
        <v>13.5704751804453</v>
      </c>
      <c r="D112" s="10" t="n">
        <f aca="false">IF(C112&lt;$D$4,A112-$D$4,B112)</f>
        <v>625.162858152888</v>
      </c>
      <c r="E112" s="4" t="n">
        <v>88</v>
      </c>
      <c r="F112" s="4" t="n">
        <f aca="false">D112*12/87.1</f>
        <v>86.1303593322004</v>
      </c>
      <c r="G112" s="4" t="n">
        <f aca="false">E112-F112</f>
        <v>1.8696406677996</v>
      </c>
    </row>
    <row r="113" customFormat="false" ht="12.75" hidden="false" customHeight="false" outlineLevel="0" collapsed="false">
      <c r="A113" s="4" t="n">
        <f aca="false">E113/12*87.1</f>
        <v>624.216666666667</v>
      </c>
      <c r="B113" s="4" t="n">
        <f aca="false">SQRT((SQRT(A113^2-$D$12^2)-$D$11-$D$5)^2-$D$18^2)-$D$19</f>
        <v>610.611251389012</v>
      </c>
      <c r="C113" s="10" t="n">
        <f aca="false">A113-B113</f>
        <v>13.6054152776551</v>
      </c>
      <c r="D113" s="10" t="n">
        <f aca="false">IF(C113&lt;$D$4,A113-$D$4,B113)</f>
        <v>610.611251389012</v>
      </c>
      <c r="E113" s="4" t="n">
        <v>86</v>
      </c>
      <c r="F113" s="4" t="n">
        <f aca="false">D113*12/87.1</f>
        <v>84.1255455415401</v>
      </c>
      <c r="G113" s="4" t="n">
        <f aca="false">E113-F113</f>
        <v>1.87445445845994</v>
      </c>
    </row>
    <row r="114" customFormat="false" ht="12.75" hidden="false" customHeight="false" outlineLevel="0" collapsed="false">
      <c r="A114" s="4" t="n">
        <f aca="false">E114/12*87.1</f>
        <v>609.7</v>
      </c>
      <c r="B114" s="4" t="n">
        <f aca="false">SQRT((SQRT(A114^2-$D$12^2)-$D$11-$D$5)^2-$D$18^2)-$D$19</f>
        <v>596.057962992635</v>
      </c>
      <c r="C114" s="10" t="n">
        <f aca="false">A114-B114</f>
        <v>13.6420370073653</v>
      </c>
      <c r="D114" s="10" t="n">
        <f aca="false">IF(C114&lt;$D$4,A114-$D$4,B114)</f>
        <v>596.057962992635</v>
      </c>
      <c r="E114" s="4" t="n">
        <v>84</v>
      </c>
      <c r="F114" s="4" t="n">
        <f aca="false">D114*12/87.1</f>
        <v>82.1205000678716</v>
      </c>
      <c r="G114" s="4" t="n">
        <f aca="false">E114-F114</f>
        <v>1.8794999321284</v>
      </c>
    </row>
    <row r="115" customFormat="false" ht="12.75" hidden="false" customHeight="false" outlineLevel="0" collapsed="false">
      <c r="A115" s="4" t="n">
        <f aca="false">E115/12*87.1</f>
        <v>595.183333333333</v>
      </c>
      <c r="B115" s="4" t="n">
        <f aca="false">SQRT((SQRT(A115^2-$D$12^2)-$D$11-$D$5)^2-$D$18^2)-$D$19</f>
        <v>581.502868393073</v>
      </c>
      <c r="C115" s="10" t="n">
        <f aca="false">A115-B115</f>
        <v>13.6804649402607</v>
      </c>
      <c r="D115" s="10" t="n">
        <f aca="false">IF(C115&lt;$D$4,A115-$D$4,B115)</f>
        <v>581.502868393073</v>
      </c>
      <c r="E115" s="4" t="n">
        <v>82</v>
      </c>
      <c r="F115" s="4" t="n">
        <f aca="false">D115*12/87.1</f>
        <v>80.1152057487586</v>
      </c>
      <c r="G115" s="4" t="n">
        <f aca="false">E115-F115</f>
        <v>1.88479425124143</v>
      </c>
    </row>
    <row r="116" customFormat="false" ht="12.75" hidden="false" customHeight="false" outlineLevel="0" collapsed="false">
      <c r="A116" s="4" t="n">
        <f aca="false">E116/12*87.1</f>
        <v>580.666666666667</v>
      </c>
      <c r="B116" s="4" t="n">
        <f aca="false">SQRT((SQRT(A116^2-$D$12^2)-$D$11-$D$5)^2-$D$18^2)-$D$19</f>
        <v>566.945830385767</v>
      </c>
      <c r="C116" s="10" t="n">
        <f aca="false">A116-B116</f>
        <v>13.7208362808992</v>
      </c>
      <c r="D116" s="10" t="n">
        <f aca="false">IF(C116&lt;$D$4,A116-$D$4,B116)</f>
        <v>566.945830385767</v>
      </c>
      <c r="E116" s="4" t="n">
        <v>80</v>
      </c>
      <c r="F116" s="4" t="n">
        <f aca="false">D116*12/87.1</f>
        <v>78.109643681162</v>
      </c>
      <c r="G116" s="4" t="n">
        <f aca="false">E116-F116</f>
        <v>1.890356318838</v>
      </c>
    </row>
    <row r="117" customFormat="false" ht="12.75" hidden="false" customHeight="false" outlineLevel="0" collapsed="false">
      <c r="A117" s="4" t="n">
        <f aca="false">E117/12*87.1</f>
        <v>566.15</v>
      </c>
      <c r="B117" s="4" t="n">
        <f aca="false">SQRT((SQRT(A117^2-$D$12^2)-$D$11-$D$5)^2-$D$18^2)-$D$19</f>
        <v>552.386697486432</v>
      </c>
      <c r="C117" s="10" t="n">
        <f aca="false">A117-B117</f>
        <v>13.7633025135681</v>
      </c>
      <c r="D117" s="10" t="n">
        <f aca="false">IF(C117&lt;$D$4,A117-$D$4,B117)</f>
        <v>552.386697486432</v>
      </c>
      <c r="E117" s="4" t="n">
        <v>78</v>
      </c>
      <c r="F117" s="4" t="n">
        <f aca="false">D117*12/87.1</f>
        <v>76.1037929946864</v>
      </c>
      <c r="G117" s="4" t="n">
        <f aca="false">E117-F117</f>
        <v>1.89620700531363</v>
      </c>
    </row>
    <row r="118" customFormat="false" ht="12.75" hidden="false" customHeight="false" outlineLevel="0" collapsed="false">
      <c r="A118" s="4" t="n">
        <f aca="false">E118/12*87.1</f>
        <v>551.633333333333</v>
      </c>
      <c r="B118" s="4" t="n">
        <f aca="false">SQRT((SQRT(A118^2-$D$12^2)-$D$11-$D$5)^2-$D$18^2)-$D$19</f>
        <v>537.825302020586</v>
      </c>
      <c r="C118" s="10" t="n">
        <f aca="false">A118-B118</f>
        <v>13.8080313127469</v>
      </c>
      <c r="D118" s="10" t="n">
        <f aca="false">IF(C118&lt;$D$4,A118-$D$4,B118)</f>
        <v>537.825302020586</v>
      </c>
      <c r="E118" s="4" t="n">
        <v>76</v>
      </c>
      <c r="F118" s="4" t="n">
        <f aca="false">D118*12/87.1</f>
        <v>74.0976305883701</v>
      </c>
      <c r="G118" s="4" t="n">
        <f aca="false">E118-F118</f>
        <v>1.90236941162989</v>
      </c>
    </row>
    <row r="119" customFormat="false" ht="12.75" hidden="false" customHeight="false" outlineLevel="0" collapsed="false">
      <c r="A119" s="4" t="n">
        <f aca="false">E119/12*87.1</f>
        <v>537.116666666667</v>
      </c>
      <c r="B119" s="4" t="n">
        <f aca="false">SQRT((SQRT(A119^2-$D$12^2)-$D$11-$D$5)^2-$D$18^2)-$D$19</f>
        <v>523.261457897405</v>
      </c>
      <c r="C119" s="10" t="n">
        <f aca="false">A119-B119</f>
        <v>13.8552087692613</v>
      </c>
      <c r="D119" s="10" t="n">
        <f aca="false">IF(C119&lt;$D$4,A119-$D$4,B119)</f>
        <v>523.261457897405</v>
      </c>
      <c r="E119" s="4" t="n">
        <v>74</v>
      </c>
      <c r="F119" s="4" t="n">
        <f aca="false">D119*12/87.1</f>
        <v>72.0911308239824</v>
      </c>
      <c r="G119" s="4" t="n">
        <f aca="false">E119-F119</f>
        <v>1.90886917601762</v>
      </c>
    </row>
    <row r="120" customFormat="false" ht="12.75" hidden="false" customHeight="false" outlineLevel="0" collapsed="false">
      <c r="A120" s="4" t="n">
        <f aca="false">E120/12*87.1</f>
        <v>522.6</v>
      </c>
      <c r="B120" s="4" t="n">
        <f aca="false">SQRT((SQRT(A120^2-$D$12^2)-$D$11-$D$5)^2-$D$18^2)-$D$19</f>
        <v>508.694958005176</v>
      </c>
      <c r="C120" s="10" t="n">
        <f aca="false">A120-B120</f>
        <v>13.9050419948239</v>
      </c>
      <c r="D120" s="10" t="n">
        <f aca="false">IF(C120&lt;$D$4,A120-$D$4,B120)</f>
        <v>508.694958005176</v>
      </c>
      <c r="E120" s="4" t="n">
        <v>72</v>
      </c>
      <c r="F120" s="4" t="n">
        <f aca="false">D120*12/87.1</f>
        <v>70.0842651671884</v>
      </c>
      <c r="G120" s="4" t="n">
        <f aca="false">E120-F120</f>
        <v>1.91573483281157</v>
      </c>
    </row>
    <row r="121" customFormat="false" ht="12.75" hidden="false" customHeight="false" outlineLevel="0" collapsed="false">
      <c r="A121" s="4" t="n">
        <f aca="false">E121/12*87.1</f>
        <v>508.083333333333</v>
      </c>
      <c r="B121" s="4" t="n">
        <f aca="false">SQRT((SQRT(A121^2-$D$12^2)-$D$11-$D$5)^2-$D$18^2)-$D$19</f>
        <v>494.125571151</v>
      </c>
      <c r="C121" s="10" t="n">
        <f aca="false">A121-B121</f>
        <v>13.9577621823333</v>
      </c>
      <c r="D121" s="10" t="n">
        <f aca="false">IF(C121&lt;$D$4,A121-$D$4,B121)</f>
        <v>494.125571151</v>
      </c>
      <c r="E121" s="4" t="n">
        <v>70</v>
      </c>
      <c r="F121" s="4" t="n">
        <f aca="false">D121*12/87.1</f>
        <v>68.0770017659242</v>
      </c>
      <c r="G121" s="4" t="n">
        <f aca="false">E121-F121</f>
        <v>1.92299823407578</v>
      </c>
    </row>
    <row r="122" customFormat="false" ht="12.75" hidden="false" customHeight="false" outlineLevel="0" collapsed="false">
      <c r="A122" s="4" t="n">
        <f aca="false">E122/12*87.1</f>
        <v>493.566666666667</v>
      </c>
      <c r="B122" s="4" t="n">
        <f aca="false">SQRT((SQRT(A122^2-$D$12^2)-$D$11-$D$5)^2-$D$18^2)-$D$19</f>
        <v>479.553038448703</v>
      </c>
      <c r="C122" s="10" t="n">
        <f aca="false">A122-B122</f>
        <v>14.0136282179637</v>
      </c>
      <c r="D122" s="10" t="n">
        <f aca="false">IF(C122&lt;$D$4,A122-$D$4,B122)</f>
        <v>479.553038448703</v>
      </c>
      <c r="E122" s="4" t="n">
        <v>68</v>
      </c>
      <c r="F122" s="4" t="n">
        <f aca="false">D122*12/87.1</f>
        <v>66.069304952749</v>
      </c>
      <c r="G122" s="4" t="n">
        <f aca="false">E122-F122</f>
        <v>1.93069504725102</v>
      </c>
    </row>
    <row r="123" customFormat="false" ht="12.75" hidden="false" customHeight="false" outlineLevel="0" collapsed="false">
      <c r="A123" s="4" t="n">
        <f aca="false">E123/12*87.1</f>
        <v>479.05</v>
      </c>
      <c r="B123" s="4" t="n">
        <f aca="false">SQRT((SQRT(A123^2-$D$12^2)-$D$11-$D$5)^2-$D$18^2)-$D$19</f>
        <v>464.977069035031</v>
      </c>
      <c r="C123" s="10" t="n">
        <f aca="false">A123-B123</f>
        <v>14.0729309649692</v>
      </c>
      <c r="D123" s="10" t="n">
        <f aca="false">IF(C123&lt;$D$4,A123-$D$4,B123)</f>
        <v>464.977069035031</v>
      </c>
      <c r="E123" s="4" t="n">
        <v>66</v>
      </c>
      <c r="F123" s="4" t="n">
        <f aca="false">D123*12/87.1</f>
        <v>64.0611346546541</v>
      </c>
      <c r="G123" s="4" t="n">
        <f aca="false">E123-F123</f>
        <v>1.93886534534593</v>
      </c>
    </row>
    <row r="124" customFormat="false" ht="12.75" hidden="false" customHeight="false" outlineLevel="0" collapsed="false">
      <c r="A124" s="4" t="n">
        <f aca="false">E124/12*87.1</f>
        <v>464.533333333333</v>
      </c>
      <c r="B124" s="4" t="n">
        <f aca="false">SQRT((SQRT(A124^2-$D$12^2)-$D$11-$D$5)^2-$D$18^2)-$D$19</f>
        <v>450.397334963388</v>
      </c>
      <c r="C124" s="10" t="n">
        <f aca="false">A124-B124</f>
        <v>14.1359983699451</v>
      </c>
      <c r="D124" s="10" t="n">
        <f aca="false">IF(C124&lt;$D$4,A124-$D$4,B124)</f>
        <v>450.397334963388</v>
      </c>
      <c r="E124" s="4" t="n">
        <v>64</v>
      </c>
      <c r="F124" s="4" t="n">
        <f aca="false">D124*12/87.1</f>
        <v>62.0524456895598</v>
      </c>
      <c r="G124" s="4" t="n">
        <f aca="false">E124-F124</f>
        <v>1.9475543104402</v>
      </c>
    </row>
    <row r="125" customFormat="false" ht="12.75" hidden="false" customHeight="false" outlineLevel="0" collapsed="false">
      <c r="A125" s="4" t="n">
        <f aca="false">E125/12*87.1</f>
        <v>450.016666666667</v>
      </c>
      <c r="B125" s="4" t="n">
        <f aca="false">SQRT((SQRT(A125^2-$D$12^2)-$D$11-$D$5)^2-$D$18^2)-$D$19</f>
        <v>435.813465084348</v>
      </c>
      <c r="C125" s="10" t="n">
        <f aca="false">A125-B125</f>
        <v>14.2032015823186</v>
      </c>
      <c r="D125" s="10" t="n">
        <f aca="false">IF(C125&lt;$D$4,A125-$D$4,B125)</f>
        <v>435.813465084348</v>
      </c>
      <c r="E125" s="4" t="n">
        <v>62</v>
      </c>
      <c r="F125" s="4" t="n">
        <f aca="false">D125*12/87.1</f>
        <v>60.0431869232167</v>
      </c>
      <c r="G125" s="4" t="n">
        <f aca="false">E125-F125</f>
        <v>1.95681307678328</v>
      </c>
    </row>
    <row r="126" customFormat="false" ht="12.75" hidden="false" customHeight="false" outlineLevel="0" collapsed="false">
      <c r="A126" s="4" t="n">
        <f aca="false">E126/12*87.1</f>
        <v>435.5</v>
      </c>
      <c r="B126" s="4" t="n">
        <f aca="false">SQRT((SQRT(A126^2-$D$12^2)-$D$11-$D$5)^2-$D$18^2)-$D$19</f>
        <v>421.225037669712</v>
      </c>
      <c r="C126" s="10" t="n">
        <f aca="false">A126-B126</f>
        <v>14.274962330288</v>
      </c>
      <c r="D126" s="10" t="n">
        <f aca="false">IF(C126&lt;$D$4,A126-$D$4,B126)</f>
        <v>421.225037669712</v>
      </c>
      <c r="E126" s="4" t="n">
        <v>60</v>
      </c>
      <c r="F126" s="4" t="n">
        <f aca="false">D126*12/87.1</f>
        <v>58.0333002530028</v>
      </c>
      <c r="G126" s="4" t="n">
        <f aca="false">E126-F126</f>
        <v>1.96669974699719</v>
      </c>
    </row>
    <row r="127" customFormat="false" ht="12.75" hidden="false" customHeight="false" outlineLevel="0" collapsed="false">
      <c r="A127" s="4" t="n">
        <f aca="false">E127/12*87.1</f>
        <v>420.983333333333</v>
      </c>
      <c r="B127" s="4" t="n">
        <f aca="false">SQRT((SQRT(A127^2-$D$12^2)-$D$11-$D$5)^2-$D$18^2)-$D$19</f>
        <v>406.631571467623</v>
      </c>
      <c r="C127" s="10" t="n">
        <f aca="false">A127-B127</f>
        <v>14.3517618657104</v>
      </c>
      <c r="D127" s="10" t="n">
        <f aca="false">IF(C127&lt;$D$4,A127-$D$4,B127)</f>
        <v>406.631571467623</v>
      </c>
      <c r="E127" s="4" t="n">
        <v>58</v>
      </c>
      <c r="F127" s="4" t="n">
        <f aca="false">D127*12/87.1</f>
        <v>56.0227193755623</v>
      </c>
      <c r="G127" s="4" t="n">
        <f aca="false">E127-F127</f>
        <v>1.97728062443772</v>
      </c>
    </row>
    <row r="128" customFormat="false" ht="12.75" hidden="false" customHeight="false" outlineLevel="0" collapsed="false">
      <c r="A128" s="4" t="n">
        <f aca="false">E128/12*87.1</f>
        <v>406.466666666667</v>
      </c>
      <c r="B128" s="4" t="n">
        <f aca="false">SQRT((SQRT(A128^2-$D$12^2)-$D$11-$D$5)^2-$D$18^2)-$D$19</f>
        <v>392.032514783856</v>
      </c>
      <c r="C128" s="10" t="n">
        <f aca="false">A128-B128</f>
        <v>14.4341518828109</v>
      </c>
      <c r="D128" s="10" t="n">
        <f aca="false">IF(C128&lt;$D$4,A128-$D$4,B128)</f>
        <v>392.032514783856</v>
      </c>
      <c r="E128" s="4" t="n">
        <v>56</v>
      </c>
      <c r="F128" s="4" t="n">
        <f aca="false">D128*12/87.1</f>
        <v>54.011368282506</v>
      </c>
      <c r="G128" s="4" t="n">
        <f aca="false">E128-F128</f>
        <v>1.98863171749403</v>
      </c>
    </row>
    <row r="129" customFormat="false" ht="12.75" hidden="false" customHeight="false" outlineLevel="0" collapsed="false">
      <c r="A129" s="4" t="n">
        <f aca="false">E129/12*87.1</f>
        <v>391.95</v>
      </c>
      <c r="B129" s="4" t="n">
        <f aca="false">SQRT((SQRT(A129^2-$D$12^2)-$D$11-$D$5)^2-$D$18^2)-$D$19</f>
        <v>377.427232060046</v>
      </c>
      <c r="C129" s="10" t="n">
        <f aca="false">A129-B129</f>
        <v>14.5227679399542</v>
      </c>
      <c r="D129" s="10" t="n">
        <f aca="false">IF(C129&lt;$D$4,A129-$D$4,B129)</f>
        <v>377.427232060046</v>
      </c>
      <c r="E129" s="4" t="n">
        <v>54</v>
      </c>
      <c r="F129" s="4" t="n">
        <f aca="false">D129*12/87.1</f>
        <v>51.9991594112577</v>
      </c>
      <c r="G129" s="4" t="n">
        <f aca="false">E129-F129</f>
        <v>2.00084058874226</v>
      </c>
    </row>
    <row r="130" customFormat="false" ht="12.75" hidden="false" customHeight="false" outlineLevel="0" collapsed="false">
      <c r="A130" s="4" t="n">
        <f aca="false">E130/12*87.1</f>
        <v>377.433333333333</v>
      </c>
      <c r="B130" s="4" t="n">
        <f aca="false">SQRT((SQRT(A130^2-$D$12^2)-$D$11-$D$5)^2-$D$18^2)-$D$19</f>
        <v>362.814987250394</v>
      </c>
      <c r="C130" s="10" t="n">
        <f aca="false">A130-B130</f>
        <v>14.6183460829395</v>
      </c>
      <c r="D130" s="10" t="n">
        <f aca="false">IF(C130&lt;$D$4,A130-$D$4,B130)</f>
        <v>362.814987250394</v>
      </c>
      <c r="E130" s="4" t="n">
        <v>52</v>
      </c>
      <c r="F130" s="4" t="n">
        <f aca="false">D130*12/87.1</f>
        <v>49.9859913548189</v>
      </c>
      <c r="G130" s="4" t="n">
        <f aca="false">E130-F130</f>
        <v>2.01400864518111</v>
      </c>
    </row>
    <row r="131" customFormat="false" ht="12.75" hidden="false" customHeight="false" outlineLevel="0" collapsed="false">
      <c r="A131" s="4" t="n">
        <f aca="false">E131/12*87.1</f>
        <v>362.916666666667</v>
      </c>
      <c r="B131" s="4" t="n">
        <f aca="false">SQRT((SQRT(A131^2-$D$12^2)-$D$11-$D$5)^2-$D$18^2)-$D$19</f>
        <v>348.194923065544</v>
      </c>
      <c r="C131" s="10" t="n">
        <f aca="false">A131-B131</f>
        <v>14.7217436011227</v>
      </c>
      <c r="D131" s="10" t="n">
        <f aca="false">IF(C131&lt;$D$4,A131-$D$4,B131)</f>
        <v>348.194923065544</v>
      </c>
      <c r="E131" s="4" t="n">
        <v>50</v>
      </c>
      <c r="F131" s="4" t="n">
        <f aca="false">D131*12/87.1</f>
        <v>47.9717460021415</v>
      </c>
      <c r="G131" s="4" t="n">
        <f aca="false">E131-F131</f>
        <v>2.02825399785846</v>
      </c>
    </row>
    <row r="132" customFormat="false" ht="12.75" hidden="false" customHeight="false" outlineLevel="0" collapsed="false">
      <c r="A132" s="4" t="n">
        <f aca="false">E132/12*87.1</f>
        <v>348.4</v>
      </c>
      <c r="B132" s="4" t="n">
        <f aca="false">SQRT((SQRT(A132^2-$D$12^2)-$D$11-$D$5)^2-$D$18^2)-$D$19</f>
        <v>333.566034827986</v>
      </c>
      <c r="C132" s="10" t="n">
        <f aca="false">A132-B132</f>
        <v>14.8339651720141</v>
      </c>
      <c r="D132" s="10" t="n">
        <f aca="false">IF(C132&lt;$D$4,A132-$D$4,B132)</f>
        <v>333.566034827986</v>
      </c>
      <c r="E132" s="4" t="n">
        <v>48</v>
      </c>
      <c r="F132" s="4" t="n">
        <f aca="false">D132*12/87.1</f>
        <v>45.9562849361175</v>
      </c>
      <c r="G132" s="4" t="n">
        <f aca="false">E132-F132</f>
        <v>2.04371506388254</v>
      </c>
    </row>
    <row r="133" customFormat="false" ht="12.75" hidden="false" customHeight="false" outlineLevel="0" collapsed="false">
      <c r="A133" s="4" t="n">
        <f aca="false">E133/12*87.1</f>
        <v>333.883333333333</v>
      </c>
      <c r="B133" s="4" t="n">
        <f aca="false">SQRT((SQRT(A133^2-$D$12^2)-$D$11-$D$5)^2-$D$18^2)-$D$19</f>
        <v>318.927137225575</v>
      </c>
      <c r="C133" s="10" t="n">
        <f aca="false">A133-B133</f>
        <v>14.9561961077587</v>
      </c>
      <c r="D133" s="10" t="n">
        <f aca="false">IF(C133&lt;$D$4,A133-$D$4,B133)</f>
        <v>318.927137225575</v>
      </c>
      <c r="E133" s="4" t="n">
        <v>46</v>
      </c>
      <c r="F133" s="4" t="n">
        <f aca="false">D133*12/87.1</f>
        <v>43.9394448531217</v>
      </c>
      <c r="G133" s="4" t="n">
        <f aca="false">E133-F133</f>
        <v>2.06055514687835</v>
      </c>
    </row>
    <row r="134" customFormat="false" ht="12.75" hidden="false" customHeight="false" outlineLevel="0" collapsed="false">
      <c r="A134" s="4" t="n">
        <f aca="false">E134/12*87.1</f>
        <v>319.366666666667</v>
      </c>
      <c r="B134" s="4" t="n">
        <f aca="false">SQRT((SQRT(A134^2-$D$12^2)-$D$11-$D$5)^2-$D$18^2)-$D$19</f>
        <v>304.276821594358</v>
      </c>
      <c r="C134" s="10" t="n">
        <f aca="false">A134-B134</f>
        <v>15.0898450723089</v>
      </c>
      <c r="D134" s="10" t="n">
        <f aca="false">IF(C134&lt;$D$4,A134-$D$4,B134)</f>
        <v>304.276821594358</v>
      </c>
      <c r="E134" s="4" t="n">
        <v>44</v>
      </c>
      <c r="F134" s="4" t="n">
        <f aca="false">D134*12/87.1</f>
        <v>41.9210316777531</v>
      </c>
      <c r="G134" s="4" t="n">
        <f aca="false">E134-F134</f>
        <v>2.07896832224692</v>
      </c>
    </row>
    <row r="135" customFormat="false" ht="12.75" hidden="false" customHeight="false" outlineLevel="0" collapsed="false">
      <c r="A135" s="4" t="n">
        <f aca="false">E135/12*87.1</f>
        <v>304.85</v>
      </c>
      <c r="B135" s="4" t="n">
        <f aca="false">SQRT((SQRT(A135^2-$D$12^2)-$D$11-$D$5)^2-$D$18^2)-$D$19</f>
        <v>289.613400408783</v>
      </c>
      <c r="C135" s="10" t="n">
        <f aca="false">A135-B135</f>
        <v>15.236599591217</v>
      </c>
      <c r="D135" s="10" t="n">
        <f aca="false">IF(C135&lt;$D$4,A135-$D$4,B135)</f>
        <v>289.613400408783</v>
      </c>
      <c r="E135" s="4" t="n">
        <v>42</v>
      </c>
      <c r="F135" s="4" t="n">
        <f aca="false">D135*12/87.1</f>
        <v>39.9008129151021</v>
      </c>
      <c r="G135" s="4" t="n">
        <f aca="false">E135-F135</f>
        <v>2.09918708489787</v>
      </c>
    </row>
    <row r="136" customFormat="false" ht="12.75" hidden="false" customHeight="false" outlineLevel="0" collapsed="false">
      <c r="A136" s="4" t="n">
        <f aca="false">E136/12*87.1</f>
        <v>290.333333333333</v>
      </c>
      <c r="B136" s="4" t="n">
        <f aca="false">SQRT((SQRT(A136^2-$D$12^2)-$D$11-$D$5)^2-$D$18^2)-$D$19</f>
        <v>274.934834247391</v>
      </c>
      <c r="C136" s="10" t="n">
        <f aca="false">A136-B136</f>
        <v>15.398499085942</v>
      </c>
      <c r="D136" s="10" t="n">
        <f aca="false">IF(C136&lt;$D$4,A136-$D$4,B136)</f>
        <v>274.934834247391</v>
      </c>
      <c r="E136" s="4" t="n">
        <v>40</v>
      </c>
      <c r="F136" s="4" t="n">
        <f aca="false">D136*12/87.1</f>
        <v>37.8785075886188</v>
      </c>
      <c r="G136" s="4" t="n">
        <f aca="false">E136-F136</f>
        <v>2.12149241138121</v>
      </c>
    </row>
    <row r="137" customFormat="false" ht="12.75" hidden="false" customHeight="false" outlineLevel="0" collapsed="false">
      <c r="A137" s="4" t="n">
        <f aca="false">E137/12*87.1</f>
        <v>275.816666666667</v>
      </c>
      <c r="B137" s="4" t="n">
        <f aca="false">SQRT((SQRT(A137^2-$D$12^2)-$D$11-$D$5)^2-$D$18^2)-$D$19</f>
        <v>260.238634376722</v>
      </c>
      <c r="C137" s="10" t="n">
        <f aca="false">A137-B137</f>
        <v>15.5780322899445</v>
      </c>
      <c r="D137" s="10" t="n">
        <f aca="false">IF(C137&lt;$D$4,A137-$D$4,B137)</f>
        <v>260.238634376722</v>
      </c>
      <c r="E137" s="4" t="n">
        <v>38</v>
      </c>
      <c r="F137" s="4" t="n">
        <f aca="false">D137*12/87.1</f>
        <v>35.8537728188366</v>
      </c>
      <c r="G137" s="4" t="n">
        <f aca="false">E137-F137</f>
        <v>2.14622718116342</v>
      </c>
    </row>
    <row r="138" customFormat="false" ht="12.75" hidden="false" customHeight="false" outlineLevel="0" collapsed="false">
      <c r="A138" s="4" t="n">
        <f aca="false">E138/12*87.1</f>
        <v>261.3</v>
      </c>
      <c r="B138" s="4" t="n">
        <f aca="false">SQRT((SQRT(A138^2-$D$12^2)-$D$11-$D$5)^2-$D$18^2)-$D$19</f>
        <v>245.521730825049</v>
      </c>
      <c r="C138" s="10" t="n">
        <f aca="false">A138-B138</f>
        <v>15.7782691749507</v>
      </c>
      <c r="D138" s="10" t="n">
        <f aca="false">IF(C138&lt;$D$4,A138-$D$4,B138)</f>
        <v>245.521730825049</v>
      </c>
      <c r="E138" s="4" t="n">
        <v>36</v>
      </c>
      <c r="F138" s="4" t="n">
        <f aca="false">D138*12/87.1</f>
        <v>33.8261856475384</v>
      </c>
      <c r="G138" s="4" t="n">
        <f aca="false">E138-F138</f>
        <v>2.17381435246164</v>
      </c>
    </row>
    <row r="139" customFormat="false" ht="12.75" hidden="false" customHeight="false" outlineLevel="0" collapsed="false">
      <c r="A139" s="4" t="n">
        <f aca="false">E139/12*87.1</f>
        <v>246.783333333333</v>
      </c>
      <c r="B139" s="4" t="n">
        <f aca="false">SQRT((SQRT(A139^2-$D$12^2)-$D$11-$D$5)^2-$D$18^2)-$D$19</f>
        <v>230.78029066527</v>
      </c>
      <c r="C139" s="10" t="n">
        <f aca="false">A139-B139</f>
        <v>16.0030426680635</v>
      </c>
      <c r="D139" s="10" t="n">
        <f aca="false">IF(C139&lt;$D$4,A139-$D$4,B139)</f>
        <v>230.78029066527</v>
      </c>
      <c r="E139" s="4" t="n">
        <v>34</v>
      </c>
      <c r="F139" s="4" t="n">
        <f aca="false">D139*12/87.1</f>
        <v>31.7952180021038</v>
      </c>
      <c r="G139" s="4" t="n">
        <f aca="false">E139-F139</f>
        <v>2.20478199789623</v>
      </c>
    </row>
    <row r="140" customFormat="false" ht="12.75" hidden="false" customHeight="false" outlineLevel="0" collapsed="false">
      <c r="A140" s="4" t="n">
        <f aca="false">E140/12*87.1</f>
        <v>232.266666666667</v>
      </c>
      <c r="B140" s="4" t="n">
        <f aca="false">SQRT((SQRT(A140^2-$D$12^2)-$D$11-$D$5)^2-$D$18^2)-$D$19</f>
        <v>216.009462897818</v>
      </c>
      <c r="C140" s="10" t="n">
        <f aca="false">A140-B140</f>
        <v>16.257203768849</v>
      </c>
      <c r="D140" s="10" t="n">
        <f aca="false">IF(C140&lt;$D$4,A140-$D$4,B140)</f>
        <v>216.009462897818</v>
      </c>
      <c r="E140" s="4" t="n">
        <v>32</v>
      </c>
      <c r="F140" s="4" t="n">
        <f aca="false">D140*12/87.1</f>
        <v>29.7602015473457</v>
      </c>
      <c r="G140" s="4" t="n">
        <f aca="false">E140-F140</f>
        <v>2.23979845265429</v>
      </c>
    </row>
    <row r="141" customFormat="false" ht="12.75" hidden="false" customHeight="false" outlineLevel="0" collapsed="false">
      <c r="A141" s="4" t="n">
        <f aca="false">E141/12*87.1</f>
        <v>217.75</v>
      </c>
      <c r="B141" s="4" t="n">
        <f aca="false">SQRT((SQRT(A141^2-$D$12^2)-$D$11-$D$5)^2-$D$18^2)-$D$19</f>
        <v>201.203012462183</v>
      </c>
      <c r="C141" s="10" t="n">
        <f aca="false">A141-B141</f>
        <v>16.5469875378171</v>
      </c>
      <c r="D141" s="10" t="n">
        <f aca="false">IF(C141&lt;$D$4,A141-$D$4,B141)</f>
        <v>201.203012462183</v>
      </c>
      <c r="E141" s="4" t="n">
        <v>30</v>
      </c>
      <c r="F141" s="4" t="n">
        <f aca="false">D141*12/87.1</f>
        <v>27.7202772622985</v>
      </c>
      <c r="G141" s="4" t="n">
        <f aca="false">E141-F141</f>
        <v>2.27972273770154</v>
      </c>
    </row>
    <row r="142" customFormat="false" ht="12.75" hidden="false" customHeight="false" outlineLevel="0" collapsed="false">
      <c r="A142" s="4" t="n">
        <f aca="false">E142/12*87.1</f>
        <v>203.233333333333</v>
      </c>
      <c r="B142" s="4" t="n">
        <f aca="false">SQRT((SQRT(A142^2-$D$12^2)-$D$11-$D$5)^2-$D$18^2)-$D$19</f>
        <v>186.352782050526</v>
      </c>
      <c r="C142" s="10" t="n">
        <f aca="false">A142-B142</f>
        <v>16.8805512828077</v>
      </c>
      <c r="D142" s="10" t="n">
        <f aca="false">IF(C142&lt;$D$4,A142-$D$4,B142)</f>
        <v>186.352782050526</v>
      </c>
      <c r="E142" s="4" t="n">
        <v>28</v>
      </c>
      <c r="F142" s="4" t="n">
        <f aca="false">D142*12/87.1</f>
        <v>25.6743212928394</v>
      </c>
      <c r="G142" s="4" t="n">
        <f aca="false">E142-F142</f>
        <v>2.32567870716065</v>
      </c>
    </row>
    <row r="143" customFormat="false" ht="12.75" hidden="false" customHeight="false" outlineLevel="0" collapsed="false">
      <c r="A143" s="4" t="n">
        <f aca="false">E143/12*87.1</f>
        <v>188.716666666667</v>
      </c>
      <c r="B143" s="4" t="n">
        <f aca="false">SQRT((SQRT(A143^2-$D$12^2)-$D$11-$D$5)^2-$D$18^2)-$D$19</f>
        <v>171.447877740087</v>
      </c>
      <c r="C143" s="10" t="n">
        <f aca="false">A143-B143</f>
        <v>17.2687889265793</v>
      </c>
      <c r="D143" s="10" t="n">
        <f aca="false">IF(C143&lt;$D$4,A143-$D$4,B143)</f>
        <v>171.447877740087</v>
      </c>
      <c r="E143" s="4" t="n">
        <v>26</v>
      </c>
      <c r="F143" s="4" t="n">
        <f aca="false">D143*12/87.1</f>
        <v>23.6208327540878</v>
      </c>
      <c r="G143" s="4" t="n">
        <f aca="false">E143-F143</f>
        <v>2.37916724591219</v>
      </c>
    </row>
    <row r="144" customFormat="false" ht="12.75" hidden="false" customHeight="false" outlineLevel="0" collapsed="false">
      <c r="A144" s="4" t="n">
        <f aca="false">E144/12*87.1</f>
        <v>174.2</v>
      </c>
      <c r="B144" s="4" t="n">
        <f aca="false">SQRT((SQRT(A144^2-$D$12^2)-$D$11-$D$5)^2-$D$18^2)-$D$19</f>
        <v>156.473394696562</v>
      </c>
      <c r="C144" s="10" t="n">
        <f aca="false">A144-B144</f>
        <v>17.7266053034377</v>
      </c>
      <c r="D144" s="10" t="n">
        <f aca="false">IF(C144&lt;$D$4,A144-$D$4,B144)</f>
        <v>156.473394696562</v>
      </c>
      <c r="E144" s="4" t="n">
        <v>24</v>
      </c>
      <c r="F144" s="4" t="n">
        <f aca="false">D144*12/87.1</f>
        <v>21.5577581671498</v>
      </c>
      <c r="G144" s="4" t="n">
        <f aca="false">E144-F144</f>
        <v>2.4422418328502</v>
      </c>
    </row>
    <row r="145" customFormat="false" ht="12.75" hidden="false" customHeight="false" outlineLevel="0" collapsed="false">
      <c r="A145" s="4" t="n">
        <f aca="false">E145/12*87.1</f>
        <v>159.683333333333</v>
      </c>
      <c r="B145" s="4" t="n">
        <f aca="false">SQRT((SQRT(A145^2-$D$12^2)-$D$11-$D$5)^2-$D$18^2)-$D$19</f>
        <v>141.408341949282</v>
      </c>
      <c r="C145" s="10" t="n">
        <f aca="false">A145-B145</f>
        <v>18.274991384051</v>
      </c>
      <c r="D145" s="10" t="n">
        <f aca="false">IF(C145&lt;$D$4,A145-$D$4,B145)</f>
        <v>141.408341949282</v>
      </c>
      <c r="E145" s="4" t="n">
        <v>22</v>
      </c>
      <c r="F145" s="4" t="n">
        <f aca="false">D145*12/87.1</f>
        <v>19.4822055498437</v>
      </c>
      <c r="G145" s="4" t="n">
        <f aca="false">E145-F145</f>
        <v>2.51779445015628</v>
      </c>
    </row>
    <row r="146" customFormat="false" ht="12.75" hidden="false" customHeight="false" outlineLevel="0" collapsed="false">
      <c r="A146" s="4" t="n">
        <f aca="false">E146/12*87.1</f>
        <v>145.166666666667</v>
      </c>
      <c r="B146" s="4" t="n">
        <f aca="false">SQRT((SQRT(A146^2-$D$12^2)-$D$11-$D$5)^2-$D$18^2)-$D$19</f>
        <v>126.222094840934</v>
      </c>
      <c r="C146" s="10" t="n">
        <f aca="false">A146-B146</f>
        <v>18.9445718257326</v>
      </c>
      <c r="D146" s="10" t="n">
        <f aca="false">IF(C146&lt;$D$4,A146-$D$4,B146)</f>
        <v>126.222094840934</v>
      </c>
      <c r="E146" s="4" t="n">
        <v>20</v>
      </c>
      <c r="F146" s="4" t="n">
        <f aca="false">D146*12/87.1</f>
        <v>17.3899556612079</v>
      </c>
      <c r="G146" s="4" t="n">
        <f aca="false">E146-F146</f>
        <v>2.61004433879209</v>
      </c>
    </row>
    <row r="147" customFormat="false" ht="12.75" hidden="false" customHeight="false" outlineLevel="0" collapsed="false">
      <c r="A147" s="4" t="n">
        <f aca="false">E147/12*87.1</f>
        <v>130.65</v>
      </c>
      <c r="B147" s="4" t="n">
        <f aca="false">SQRT((SQRT(A147^2-$D$12^2)-$D$11-$D$5)^2-$D$18^2)-$D$19</f>
        <v>110.867952869703</v>
      </c>
      <c r="C147" s="10" t="n">
        <f aca="false">A147-B147</f>
        <v>19.7820471302966</v>
      </c>
      <c r="D147" s="10" t="n">
        <f aca="false">IF(C147&lt;$D$4,A147-$D$4,B147)</f>
        <v>110.867952869703</v>
      </c>
      <c r="E147" s="4" t="n">
        <v>18</v>
      </c>
      <c r="F147" s="4" t="n">
        <f aca="false">D147*12/87.1</f>
        <v>15.2745744481796</v>
      </c>
      <c r="G147" s="4" t="n">
        <f aca="false">E147-F147</f>
        <v>2.72542555182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2.7"/>
  </cols>
  <sheetData>
    <row r="1" s="1" customFormat="true" ht="15.75" hidden="false" customHeight="false" outlineLevel="0" collapsed="false">
      <c r="A1" s="1" t="s">
        <v>0</v>
      </c>
    </row>
    <row r="3" s="9" customFormat="true" ht="38.25" hidden="false" customHeight="false" outlineLevel="0" collapsed="false">
      <c r="A3" s="9" t="s">
        <v>1</v>
      </c>
      <c r="D3" s="9" t="s">
        <v>34</v>
      </c>
      <c r="E3" s="9" t="s">
        <v>35</v>
      </c>
      <c r="F3" s="9" t="s">
        <v>3</v>
      </c>
    </row>
    <row r="4" customFormat="false" ht="12.75" hidden="false" customHeight="false" outlineLevel="0" collapsed="false">
      <c r="A4" s="0" t="s">
        <v>4</v>
      </c>
      <c r="D4" s="0" t="n">
        <v>13</v>
      </c>
      <c r="E4" s="12" t="n">
        <f aca="false">D4*12/87.1</f>
        <v>1.7910447761194</v>
      </c>
    </row>
    <row r="5" customFormat="false" ht="12.75" hidden="false" customHeight="false" outlineLevel="0" collapsed="false">
      <c r="A5" s="0" t="s">
        <v>5</v>
      </c>
      <c r="D5" s="0" t="n">
        <v>1.5</v>
      </c>
      <c r="E5" s="12" t="n">
        <f aca="false">D5*12/87.1</f>
        <v>0.206659012629162</v>
      </c>
      <c r="F5" s="3" t="s">
        <v>6</v>
      </c>
    </row>
    <row r="7" s="2" customFormat="true" ht="38.25" hidden="false" customHeight="false" outlineLevel="0" collapsed="false">
      <c r="A7" s="2" t="s">
        <v>7</v>
      </c>
      <c r="D7" s="9" t="s">
        <v>34</v>
      </c>
      <c r="E7" s="9" t="s">
        <v>35</v>
      </c>
      <c r="F7" s="2" t="s">
        <v>3</v>
      </c>
    </row>
    <row r="8" customFormat="false" ht="12.75" hidden="false" customHeight="false" outlineLevel="0" collapsed="false">
      <c r="A8" s="0" t="s">
        <v>8</v>
      </c>
      <c r="D8" s="4" t="n">
        <f aca="false">85</f>
        <v>85</v>
      </c>
      <c r="E8" s="12" t="n">
        <f aca="false">D8*12/87.1</f>
        <v>11.7106773823192</v>
      </c>
    </row>
    <row r="9" customFormat="false" ht="12.75" hidden="false" customHeight="false" outlineLevel="0" collapsed="false">
      <c r="A9" s="0" t="s">
        <v>9</v>
      </c>
      <c r="D9" s="4" t="n">
        <f aca="false">10+7/12</f>
        <v>10.5833333333333</v>
      </c>
      <c r="E9" s="12" t="n">
        <f aca="false">D9*12/87.1</f>
        <v>1.45809414466131</v>
      </c>
      <c r="F9" s="3" t="s">
        <v>10</v>
      </c>
    </row>
    <row r="10" customFormat="false" ht="12.75" hidden="false" customHeight="false" outlineLevel="0" collapsed="false">
      <c r="A10" s="0" t="s">
        <v>11</v>
      </c>
      <c r="D10" s="4" t="n">
        <v>54.6</v>
      </c>
      <c r="E10" s="12" t="n">
        <f aca="false">D10*12/87.1</f>
        <v>7.52238805970149</v>
      </c>
      <c r="F10" s="3" t="s">
        <v>12</v>
      </c>
    </row>
    <row r="11" customFormat="false" ht="12.75" hidden="false" customHeight="false" outlineLevel="0" collapsed="false">
      <c r="A11" s="0" t="s">
        <v>13</v>
      </c>
      <c r="D11" s="4" t="n">
        <f aca="false">D9/2</f>
        <v>5.29166666666667</v>
      </c>
      <c r="E11" s="12" t="n">
        <f aca="false">D11*12/87.1</f>
        <v>0.729047072330655</v>
      </c>
      <c r="F11" s="3" t="s">
        <v>14</v>
      </c>
    </row>
    <row r="12" customFormat="false" ht="12.75" hidden="false" customHeight="false" outlineLevel="0" collapsed="false">
      <c r="A12" s="0" t="s">
        <v>15</v>
      </c>
      <c r="D12" s="4" t="n">
        <f aca="false">D10/2</f>
        <v>27.3</v>
      </c>
      <c r="E12" s="12" t="n">
        <f aca="false">D12*12/87.1</f>
        <v>3.76119402985075</v>
      </c>
      <c r="F12" s="3" t="s">
        <v>16</v>
      </c>
    </row>
    <row r="14" s="2" customFormat="true" ht="38.25" hidden="false" customHeight="false" outlineLevel="0" collapsed="false">
      <c r="A14" s="2" t="s">
        <v>17</v>
      </c>
      <c r="D14" s="9" t="s">
        <v>34</v>
      </c>
      <c r="E14" s="9" t="s">
        <v>35</v>
      </c>
      <c r="F14" s="2" t="s">
        <v>3</v>
      </c>
    </row>
    <row r="15" customFormat="false" ht="12.75" hidden="false" customHeight="false" outlineLevel="0" collapsed="false">
      <c r="A15" s="0" t="s">
        <v>18</v>
      </c>
      <c r="D15" s="0" t="n">
        <v>18.25</v>
      </c>
      <c r="E15" s="12" t="n">
        <f aca="false">D15*12/87.1</f>
        <v>2.51435132032147</v>
      </c>
    </row>
    <row r="16" customFormat="false" ht="12.75" hidden="false" customHeight="false" outlineLevel="0" collapsed="false">
      <c r="A16" s="0" t="s">
        <v>19</v>
      </c>
      <c r="D16" s="0" t="n">
        <v>24.67</v>
      </c>
      <c r="E16" s="12" t="n">
        <f aca="false">D16*12/87.1</f>
        <v>3.39885189437428</v>
      </c>
    </row>
    <row r="17" customFormat="false" ht="12.75" hidden="false" customHeight="false" outlineLevel="0" collapsed="false">
      <c r="A17" s="0" t="s">
        <v>20</v>
      </c>
      <c r="D17" s="4" t="n">
        <v>10.58</v>
      </c>
      <c r="E17" s="12" t="n">
        <f aca="false">D17*12/87.1</f>
        <v>1.45763490241102</v>
      </c>
      <c r="F17" s="3" t="s">
        <v>21</v>
      </c>
    </row>
    <row r="18" s="5" customFormat="true" ht="12.75" hidden="false" customHeight="false" outlineLevel="0" collapsed="false">
      <c r="A18" s="5" t="s">
        <v>22</v>
      </c>
      <c r="D18" s="6" t="n">
        <f aca="false">D15/2+D16</f>
        <v>33.795</v>
      </c>
      <c r="E18" s="12" t="n">
        <f aca="false">D18*12/87.1</f>
        <v>4.65602755453502</v>
      </c>
      <c r="F18" s="7" t="s">
        <v>23</v>
      </c>
    </row>
    <row r="19" s="5" customFormat="true" ht="12.75" hidden="false" customHeight="false" outlineLevel="0" collapsed="false">
      <c r="A19" s="5" t="s">
        <v>24</v>
      </c>
      <c r="D19" s="6" t="n">
        <f aca="false">D17/2</f>
        <v>5.29</v>
      </c>
      <c r="E19" s="12" t="n">
        <f aca="false">D19*12/87.1</f>
        <v>0.728817451205511</v>
      </c>
      <c r="F19" s="7" t="s">
        <v>25</v>
      </c>
    </row>
    <row r="20" s="5" customFormat="true" ht="12.75" hidden="false" customHeight="false" outlineLevel="0" collapsed="false"/>
    <row r="21" s="5" customFormat="true" ht="18" hidden="false" customHeight="false" outlineLevel="0" collapsed="false">
      <c r="A21" s="8" t="s">
        <v>26</v>
      </c>
      <c r="D21" s="6"/>
    </row>
    <row r="22" customFormat="false" ht="12.75" hidden="false" customHeight="false" outlineLevel="0" collapsed="false">
      <c r="A22" s="4"/>
      <c r="B22" s="4"/>
      <c r="C22" s="10"/>
      <c r="D22" s="10"/>
      <c r="E22" s="4"/>
      <c r="F22" s="4"/>
      <c r="G22" s="4"/>
    </row>
    <row r="23" s="2" customFormat="true" ht="12.75" hidden="false" customHeight="false" outlineLevel="0" collapsed="false">
      <c r="A23" s="13" t="s">
        <v>36</v>
      </c>
      <c r="B23" s="13"/>
      <c r="C23" s="14"/>
      <c r="D23" s="14"/>
      <c r="E23" s="13"/>
      <c r="F23" s="13"/>
      <c r="G23" s="13"/>
    </row>
    <row r="24" customFormat="false" ht="12.75" hidden="false" customHeight="false" outlineLevel="0" collapsed="false">
      <c r="A24" s="12" t="n">
        <v>106.874</v>
      </c>
      <c r="B24" s="4" t="s">
        <v>37</v>
      </c>
      <c r="C24" s="10"/>
      <c r="D24" s="10"/>
      <c r="E24" s="4"/>
      <c r="F24" s="4"/>
      <c r="G24" s="4"/>
    </row>
    <row r="25" customFormat="false" ht="12.75" hidden="false" customHeight="false" outlineLevel="0" collapsed="false">
      <c r="A25" s="12" t="n">
        <f aca="false">SQRT((SQRT(A24^2-$E$12^2)-$E$11-$E$5)^2-$E$18^2)-$E$19</f>
        <v>105.040841900625</v>
      </c>
      <c r="B25" s="4"/>
      <c r="C25" s="10"/>
      <c r="D25" s="10"/>
      <c r="E25" s="4"/>
      <c r="F25" s="4"/>
      <c r="G25" s="4"/>
    </row>
    <row r="26" customFormat="false" ht="12.75" hidden="false" customHeight="false" outlineLevel="0" collapsed="false">
      <c r="A26" s="12" t="n">
        <f aca="false">SQRT((SQRT(A25^2-$E$12^2)-$E$11-$E$5)^2-$E$18^2)-$E$19</f>
        <v>103.204719910624</v>
      </c>
      <c r="B26" s="4"/>
      <c r="C26" s="10"/>
      <c r="D26" s="10"/>
      <c r="E26" s="4"/>
      <c r="F26" s="4"/>
      <c r="G26" s="4"/>
    </row>
    <row r="27" customFormat="false" ht="12.75" hidden="false" customHeight="false" outlineLevel="0" collapsed="false">
      <c r="A27" s="12" t="n">
        <f aca="false">SQRT((SQRT(A26^2-$E$12^2)-$E$11-$E$5)^2-$E$18^2)-$E$19</f>
        <v>101.365522834684</v>
      </c>
      <c r="B27" s="4"/>
      <c r="C27" s="10"/>
      <c r="D27" s="10"/>
      <c r="E27" s="4"/>
      <c r="F27" s="4"/>
      <c r="G27" s="4"/>
    </row>
    <row r="28" customFormat="false" ht="12.75" hidden="false" customHeight="false" outlineLevel="0" collapsed="false">
      <c r="A28" s="12" t="n">
        <f aca="false">SQRT((SQRT(A27^2-$E$12^2)-$E$11-$E$5)^2-$E$18^2)-$E$19</f>
        <v>99.5231329111691</v>
      </c>
      <c r="B28" s="4"/>
      <c r="C28" s="10"/>
      <c r="D28" s="10"/>
      <c r="E28" s="4"/>
      <c r="F28" s="4"/>
      <c r="G28" s="4"/>
    </row>
    <row r="29" customFormat="false" ht="12.75" hidden="false" customHeight="false" outlineLevel="0" collapsed="false">
      <c r="A29" s="12" t="n">
        <f aca="false">SQRT((SQRT(A28^2-$E$12^2)-$E$11-$E$5)^2-$E$18^2)-$E$19</f>
        <v>97.6774252739873</v>
      </c>
      <c r="B29" s="4"/>
      <c r="C29" s="10"/>
      <c r="D29" s="10"/>
      <c r="E29" s="4"/>
      <c r="F29" s="4"/>
      <c r="G29" s="4"/>
    </row>
    <row r="30" customFormat="false" ht="12.75" hidden="false" customHeight="false" outlineLevel="0" collapsed="false">
      <c r="A30" s="12" t="n">
        <f aca="false">SQRT((SQRT(A29^2-$E$12^2)-$E$11-$E$5)^2-$E$18^2)-$E$19</f>
        <v>95.828267357322</v>
      </c>
      <c r="B30" s="4"/>
      <c r="C30" s="10"/>
      <c r="D30" s="10"/>
      <c r="E30" s="4"/>
      <c r="F30" s="4"/>
      <c r="G30" s="4"/>
    </row>
    <row r="31" customFormat="false" ht="12.75" hidden="false" customHeight="false" outlineLevel="0" collapsed="false">
      <c r="A31" s="12" t="n">
        <f aca="false">SQRT((SQRT(A30^2-$E$12^2)-$E$11-$E$5)^2-$E$18^2)-$E$19</f>
        <v>93.9755182357223</v>
      </c>
      <c r="B31" s="4"/>
      <c r="C31" s="10"/>
      <c r="D31" s="10"/>
      <c r="E31" s="4"/>
      <c r="F31" s="4"/>
      <c r="G31" s="4"/>
    </row>
    <row r="32" customFormat="false" ht="12.75" hidden="false" customHeight="false" outlineLevel="0" collapsed="false">
      <c r="A32" s="12" t="n">
        <f aca="false">SQRT((SQRT(A31^2-$E$12^2)-$E$11-$E$5)^2-$E$18^2)-$E$19</f>
        <v>92.1190278908312</v>
      </c>
      <c r="B32" s="4"/>
      <c r="C32" s="10"/>
      <c r="D32" s="10"/>
      <c r="E32" s="4"/>
      <c r="F32" s="4"/>
      <c r="G32" s="4"/>
    </row>
    <row r="33" customFormat="false" ht="12.75" hidden="false" customHeight="false" outlineLevel="0" collapsed="false">
      <c r="A33" s="12" t="n">
        <f aca="false">SQRT((SQRT(A32^2-$E$12^2)-$E$11-$E$5)^2-$E$18^2)-$E$19</f>
        <v>90.2586363946261</v>
      </c>
      <c r="B33" s="4"/>
      <c r="C33" s="10"/>
      <c r="D33" s="10"/>
      <c r="E33" s="4"/>
      <c r="F33" s="4"/>
      <c r="G33" s="4"/>
    </row>
    <row r="34" customFormat="false" ht="12.75" hidden="false" customHeight="false" outlineLevel="0" collapsed="false">
      <c r="A34" s="12" t="n">
        <f aca="false">SQRT((SQRT(A33^2-$E$12^2)-$E$11-$E$5)^2-$E$18^2)-$E$19</f>
        <v>88.3941729973588</v>
      </c>
      <c r="B34" s="4"/>
      <c r="C34" s="10"/>
      <c r="D34" s="10"/>
      <c r="E34" s="4"/>
      <c r="F34" s="4"/>
      <c r="G34" s="4"/>
    </row>
    <row r="35" customFormat="false" ht="12.75" hidden="false" customHeight="false" outlineLevel="0" collapsed="false">
      <c r="A35" s="12" t="n">
        <f aca="false">SQRT((SQRT(A34^2-$E$12^2)-$E$11-$E$5)^2-$E$18^2)-$E$19</f>
        <v>86.5254551063641</v>
      </c>
      <c r="B35" s="4"/>
      <c r="C35" s="10"/>
      <c r="D35" s="10"/>
      <c r="E35" s="4"/>
      <c r="F35" s="4"/>
      <c r="G35" s="4"/>
    </row>
    <row r="36" customFormat="false" ht="12.75" hidden="false" customHeight="false" outlineLevel="0" collapsed="false">
      <c r="A36" s="12" t="n">
        <f aca="false">SQRT((SQRT(A35^2-$E$12^2)-$E$11-$E$5)^2-$E$18^2)-$E$19</f>
        <v>84.6522871394861</v>
      </c>
      <c r="B36" s="4"/>
      <c r="C36" s="10"/>
      <c r="D36" s="10"/>
      <c r="E36" s="4"/>
      <c r="F36" s="4"/>
      <c r="G36" s="4"/>
    </row>
    <row r="37" customFormat="false" ht="12.75" hidden="false" customHeight="false" outlineLevel="0" collapsed="false">
      <c r="A37" s="12" t="n">
        <f aca="false">SQRT((SQRT(A36^2-$E$12^2)-$E$11-$E$5)^2-$E$18^2)-$E$19</f>
        <v>82.7744592339444</v>
      </c>
      <c r="B37" s="4"/>
      <c r="C37" s="10"/>
      <c r="D37" s="10"/>
      <c r="E37" s="4"/>
      <c r="F37" s="4"/>
      <c r="G37" s="4"/>
    </row>
    <row r="38" customFormat="false" ht="12.75" hidden="false" customHeight="false" outlineLevel="0" collapsed="false">
      <c r="A38" s="12" t="n">
        <f aca="false">SQRT((SQRT(A37^2-$E$12^2)-$E$11-$E$5)^2-$E$18^2)-$E$19</f>
        <v>80.8917457879181</v>
      </c>
      <c r="B38" s="4"/>
      <c r="C38" s="10"/>
      <c r="D38" s="10"/>
      <c r="E38" s="4"/>
      <c r="F38" s="4"/>
      <c r="G38" s="4"/>
    </row>
    <row r="39" customFormat="false" ht="12.75" hidden="false" customHeight="false" outlineLevel="0" collapsed="false">
      <c r="A39" s="4"/>
      <c r="B39" s="15"/>
      <c r="C39" s="10"/>
      <c r="D39" s="10"/>
      <c r="E39" s="4"/>
      <c r="F39" s="4"/>
      <c r="G39" s="4"/>
    </row>
    <row r="40" customFormat="false" ht="12.75" hidden="false" customHeight="false" outlineLevel="0" collapsed="false">
      <c r="A40" s="4"/>
      <c r="B40" s="4"/>
      <c r="C40" s="10"/>
      <c r="D40" s="10"/>
      <c r="E40" s="4"/>
      <c r="F40" s="4"/>
      <c r="G40" s="4"/>
    </row>
    <row r="41" customFormat="false" ht="12.75" hidden="false" customHeight="false" outlineLevel="0" collapsed="false">
      <c r="A41" s="4"/>
      <c r="B41" s="4"/>
      <c r="C41" s="10"/>
      <c r="D41" s="10"/>
      <c r="E41" s="4"/>
      <c r="F41" s="4"/>
      <c r="G41" s="4"/>
    </row>
    <row r="42" customFormat="false" ht="12.75" hidden="false" customHeight="false" outlineLevel="0" collapsed="false">
      <c r="A42" s="4"/>
      <c r="B42" s="4"/>
      <c r="C42" s="10"/>
      <c r="D42" s="10"/>
      <c r="E42" s="4"/>
      <c r="F42" s="4"/>
      <c r="G42" s="4"/>
    </row>
    <row r="43" customFormat="false" ht="12.75" hidden="false" customHeight="false" outlineLevel="0" collapsed="false">
      <c r="A43" s="12"/>
      <c r="B43" s="4"/>
      <c r="C43" s="10"/>
      <c r="D43" s="10"/>
      <c r="E43" s="4"/>
      <c r="F43" s="4"/>
      <c r="G43" s="4"/>
    </row>
    <row r="44" customFormat="false" ht="12.75" hidden="false" customHeight="false" outlineLevel="0" collapsed="false">
      <c r="A44" s="12"/>
      <c r="B44" s="4"/>
      <c r="C44" s="10"/>
      <c r="D44" s="10"/>
      <c r="E44" s="4"/>
      <c r="F44" s="4"/>
      <c r="G44" s="4"/>
    </row>
    <row r="45" customFormat="false" ht="12.75" hidden="false" customHeight="false" outlineLevel="0" collapsed="false">
      <c r="A45" s="4"/>
      <c r="B45" s="4"/>
      <c r="C45" s="10"/>
      <c r="D45" s="10"/>
      <c r="E45" s="4"/>
      <c r="F45" s="4"/>
      <c r="G45" s="4"/>
    </row>
    <row r="46" customFormat="false" ht="12.75" hidden="false" customHeight="false" outlineLevel="0" collapsed="false">
      <c r="A46" s="4"/>
      <c r="B46" s="4"/>
      <c r="C46" s="10"/>
      <c r="D46" s="10"/>
      <c r="E46" s="4"/>
      <c r="F46" s="4"/>
      <c r="G46" s="4"/>
    </row>
    <row r="47" customFormat="false" ht="12.75" hidden="false" customHeight="false" outlineLevel="0" collapsed="false">
      <c r="A47" s="4"/>
      <c r="B47" s="4"/>
      <c r="C47" s="10"/>
      <c r="D47" s="10"/>
      <c r="E47" s="4"/>
      <c r="F47" s="4"/>
      <c r="G47" s="4"/>
    </row>
    <row r="48" customFormat="false" ht="12.75" hidden="false" customHeight="false" outlineLevel="0" collapsed="false">
      <c r="A48" s="4"/>
      <c r="B48" s="4"/>
      <c r="C48" s="10"/>
      <c r="D48" s="10"/>
      <c r="E48" s="4"/>
      <c r="F48" s="4"/>
      <c r="G48" s="4"/>
    </row>
    <row r="49" customFormat="false" ht="12.75" hidden="false" customHeight="false" outlineLevel="0" collapsed="false">
      <c r="A49" s="4"/>
      <c r="B49" s="4"/>
      <c r="C49" s="10"/>
      <c r="D49" s="10"/>
      <c r="E49" s="4"/>
      <c r="F49" s="4"/>
      <c r="G49" s="4"/>
    </row>
    <row r="50" customFormat="false" ht="12.75" hidden="false" customHeight="false" outlineLevel="0" collapsed="false">
      <c r="A50" s="4"/>
      <c r="B50" s="4"/>
      <c r="C50" s="10"/>
      <c r="D50" s="10"/>
      <c r="E50" s="4"/>
      <c r="F50" s="4"/>
      <c r="G50" s="4"/>
    </row>
    <row r="51" customFormat="false" ht="12.75" hidden="false" customHeight="false" outlineLevel="0" collapsed="false">
      <c r="A51" s="4"/>
      <c r="B51" s="4"/>
      <c r="C51" s="10"/>
      <c r="D51" s="10"/>
      <c r="E51" s="4"/>
      <c r="F51" s="4"/>
      <c r="G51" s="4"/>
    </row>
    <row r="52" customFormat="false" ht="12.75" hidden="false" customHeight="false" outlineLevel="0" collapsed="false">
      <c r="A52" s="4"/>
      <c r="B52" s="4"/>
      <c r="C52" s="10"/>
      <c r="D52" s="10"/>
      <c r="E52" s="4"/>
      <c r="F52" s="4"/>
      <c r="G52" s="4"/>
    </row>
    <row r="53" customFormat="false" ht="12.75" hidden="false" customHeight="false" outlineLevel="0" collapsed="false">
      <c r="A53" s="4"/>
      <c r="B53" s="4"/>
      <c r="C53" s="10"/>
      <c r="D53" s="10"/>
      <c r="E53" s="4"/>
      <c r="F53" s="4"/>
      <c r="G53" s="4"/>
    </row>
    <row r="54" customFormat="false" ht="12.75" hidden="false" customHeight="false" outlineLevel="0" collapsed="false">
      <c r="A54" s="4"/>
      <c r="B54" s="4"/>
      <c r="C54" s="10"/>
      <c r="D54" s="10"/>
      <c r="E54" s="4"/>
      <c r="F54" s="4"/>
      <c r="G54" s="4"/>
    </row>
    <row r="55" customFormat="false" ht="12.75" hidden="false" customHeight="false" outlineLevel="0" collapsed="false">
      <c r="A55" s="4"/>
      <c r="B55" s="4"/>
      <c r="C55" s="10"/>
      <c r="D55" s="10"/>
      <c r="E55" s="4"/>
      <c r="F55" s="4"/>
      <c r="G55" s="4"/>
    </row>
    <row r="56" customFormat="false" ht="12.75" hidden="false" customHeight="false" outlineLevel="0" collapsed="false">
      <c r="A56" s="4"/>
      <c r="B56" s="4"/>
      <c r="C56" s="10"/>
      <c r="D56" s="10"/>
      <c r="E56" s="4"/>
      <c r="F56" s="4"/>
      <c r="G56" s="4"/>
    </row>
    <row r="57" customFormat="false" ht="12.75" hidden="false" customHeight="false" outlineLevel="0" collapsed="false">
      <c r="A57" s="4"/>
      <c r="B57" s="4"/>
      <c r="C57" s="10"/>
      <c r="D57" s="10"/>
      <c r="E57" s="4"/>
      <c r="F57" s="4"/>
      <c r="G57" s="4"/>
    </row>
    <row r="58" customFormat="false" ht="12.75" hidden="false" customHeight="false" outlineLevel="0" collapsed="false">
      <c r="A58" s="4"/>
      <c r="B58" s="4"/>
      <c r="C58" s="10"/>
      <c r="D58" s="10"/>
      <c r="E58" s="4"/>
      <c r="F58" s="4"/>
      <c r="G58" s="4"/>
    </row>
    <row r="59" customFormat="false" ht="12.75" hidden="false" customHeight="false" outlineLevel="0" collapsed="false">
      <c r="A59" s="4"/>
      <c r="B59" s="4"/>
      <c r="C59" s="10"/>
      <c r="D59" s="10"/>
      <c r="E59" s="4"/>
      <c r="F59" s="4"/>
      <c r="G59" s="4"/>
    </row>
    <row r="60" customFormat="false" ht="12.75" hidden="false" customHeight="false" outlineLevel="0" collapsed="false">
      <c r="A60" s="4"/>
      <c r="B60" s="4"/>
      <c r="C60" s="10"/>
      <c r="D60" s="10"/>
      <c r="E60" s="4"/>
      <c r="F60" s="4"/>
      <c r="G60" s="4"/>
    </row>
    <row r="61" customFormat="false" ht="12.75" hidden="false" customHeight="false" outlineLevel="0" collapsed="false">
      <c r="A61" s="4"/>
      <c r="B61" s="4"/>
      <c r="C61" s="10"/>
      <c r="D61" s="10"/>
      <c r="E61" s="4"/>
      <c r="F61" s="4"/>
      <c r="G61" s="4"/>
    </row>
    <row r="62" customFormat="false" ht="12.75" hidden="false" customHeight="false" outlineLevel="0" collapsed="false">
      <c r="A62" s="4"/>
      <c r="B62" s="4"/>
      <c r="C62" s="10"/>
      <c r="D62" s="10"/>
      <c r="E62" s="4"/>
      <c r="F62" s="4"/>
      <c r="G62" s="4"/>
    </row>
    <row r="63" customFormat="false" ht="12.75" hidden="false" customHeight="false" outlineLevel="0" collapsed="false">
      <c r="A63" s="4"/>
      <c r="B63" s="4"/>
      <c r="C63" s="10"/>
      <c r="D63" s="10"/>
      <c r="E63" s="4"/>
      <c r="F63" s="4"/>
      <c r="G63" s="4"/>
    </row>
    <row r="64" customFormat="false" ht="12.75" hidden="false" customHeight="false" outlineLevel="0" collapsed="false">
      <c r="A64" s="4"/>
      <c r="B64" s="4"/>
      <c r="C64" s="10"/>
      <c r="D64" s="10"/>
      <c r="E64" s="4"/>
      <c r="F64" s="4"/>
      <c r="G64" s="4"/>
    </row>
    <row r="65" customFormat="false" ht="12.75" hidden="false" customHeight="false" outlineLevel="0" collapsed="false">
      <c r="A65" s="4"/>
      <c r="B65" s="4"/>
      <c r="C65" s="10"/>
      <c r="D65" s="10"/>
      <c r="E65" s="4"/>
      <c r="F65" s="4"/>
      <c r="G65" s="4"/>
    </row>
    <row r="66" customFormat="false" ht="12.75" hidden="false" customHeight="false" outlineLevel="0" collapsed="false">
      <c r="A66" s="4"/>
      <c r="B66" s="4"/>
      <c r="C66" s="10"/>
      <c r="D66" s="10"/>
      <c r="E66" s="4"/>
      <c r="F66" s="4"/>
      <c r="G66" s="4"/>
    </row>
    <row r="67" customFormat="false" ht="12.75" hidden="false" customHeight="false" outlineLevel="0" collapsed="false">
      <c r="A67" s="4"/>
      <c r="B67" s="4"/>
      <c r="C67" s="10"/>
      <c r="D67" s="10"/>
      <c r="E67" s="4"/>
      <c r="F67" s="4"/>
      <c r="G67" s="4"/>
    </row>
    <row r="68" customFormat="false" ht="12.75" hidden="false" customHeight="false" outlineLevel="0" collapsed="false">
      <c r="A68" s="4"/>
      <c r="B68" s="4"/>
      <c r="C68" s="10"/>
      <c r="D68" s="10"/>
      <c r="E68" s="4"/>
      <c r="F68" s="4"/>
      <c r="G68" s="4"/>
    </row>
    <row r="69" customFormat="false" ht="12.75" hidden="false" customHeight="false" outlineLevel="0" collapsed="false">
      <c r="A69" s="4"/>
      <c r="B69" s="4"/>
      <c r="C69" s="10"/>
      <c r="D69" s="10"/>
      <c r="E69" s="4"/>
      <c r="F69" s="4"/>
      <c r="G69" s="4"/>
    </row>
    <row r="70" customFormat="false" ht="12.75" hidden="false" customHeight="false" outlineLevel="0" collapsed="false">
      <c r="A70" s="4"/>
      <c r="B70" s="4"/>
      <c r="C70" s="10"/>
      <c r="D70" s="10"/>
      <c r="E70" s="4"/>
      <c r="F70" s="4"/>
      <c r="G70" s="4"/>
    </row>
    <row r="71" customFormat="false" ht="12.75" hidden="false" customHeight="false" outlineLevel="0" collapsed="false">
      <c r="A71" s="4"/>
      <c r="B71" s="4"/>
      <c r="C71" s="10"/>
      <c r="D71" s="10"/>
      <c r="E71" s="4"/>
      <c r="F71" s="4"/>
      <c r="G71" s="4"/>
    </row>
    <row r="72" customFormat="false" ht="12.75" hidden="false" customHeight="false" outlineLevel="0" collapsed="false">
      <c r="A72" s="4"/>
      <c r="B72" s="4"/>
      <c r="C72" s="10"/>
      <c r="D72" s="10"/>
      <c r="E72" s="4"/>
      <c r="F72" s="4"/>
      <c r="G72" s="4"/>
    </row>
    <row r="73" customFormat="false" ht="12.75" hidden="false" customHeight="false" outlineLevel="0" collapsed="false">
      <c r="A73" s="4"/>
      <c r="B73" s="4"/>
      <c r="C73" s="10"/>
      <c r="D73" s="10"/>
      <c r="E73" s="4"/>
      <c r="F73" s="4"/>
      <c r="G73" s="4"/>
    </row>
    <row r="74" customFormat="false" ht="12.75" hidden="false" customHeight="false" outlineLevel="0" collapsed="false">
      <c r="A74" s="4"/>
      <c r="B74" s="4"/>
      <c r="C74" s="10"/>
      <c r="D74" s="10"/>
      <c r="E74" s="4"/>
      <c r="F74" s="4"/>
      <c r="G74" s="4"/>
    </row>
    <row r="75" customFormat="false" ht="12.75" hidden="false" customHeight="false" outlineLevel="0" collapsed="false">
      <c r="A75" s="4"/>
      <c r="B75" s="4"/>
      <c r="C75" s="10"/>
      <c r="D75" s="10"/>
      <c r="E75" s="4"/>
      <c r="F75" s="4"/>
      <c r="G75" s="4"/>
    </row>
    <row r="76" customFormat="false" ht="12.75" hidden="false" customHeight="false" outlineLevel="0" collapsed="false">
      <c r="A76" s="4"/>
      <c r="B76" s="4"/>
      <c r="C76" s="10"/>
      <c r="D76" s="10"/>
      <c r="E76" s="4"/>
      <c r="F76" s="4"/>
      <c r="G76" s="4"/>
    </row>
    <row r="77" customFormat="false" ht="12.75" hidden="false" customHeight="false" outlineLevel="0" collapsed="false">
      <c r="A77" s="4"/>
      <c r="B77" s="4"/>
      <c r="C77" s="10"/>
      <c r="D77" s="10"/>
      <c r="E77" s="4"/>
      <c r="F77" s="4"/>
      <c r="G77" s="4"/>
    </row>
    <row r="78" customFormat="false" ht="12.75" hidden="false" customHeight="false" outlineLevel="0" collapsed="false">
      <c r="A78" s="4"/>
      <c r="B78" s="4"/>
      <c r="C78" s="10"/>
      <c r="D78" s="10"/>
      <c r="E78" s="4"/>
      <c r="F78" s="4"/>
      <c r="G78" s="4"/>
    </row>
    <row r="79" customFormat="false" ht="12.75" hidden="false" customHeight="false" outlineLevel="0" collapsed="false">
      <c r="A79" s="4"/>
      <c r="B79" s="4"/>
      <c r="C79" s="10"/>
      <c r="D79" s="10"/>
      <c r="E79" s="4"/>
      <c r="F79" s="4"/>
      <c r="G7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6T21:54:13Z</dcterms:created>
  <dc:creator>Eric and Sherrie</dc:creator>
  <dc:description/>
  <dc:language>en-US</dc:language>
  <cp:lastModifiedBy>Eric and Sherrie</cp:lastModifiedBy>
  <dcterms:modified xsi:type="dcterms:W3CDTF">2005-07-27T02:22:44Z</dcterms:modified>
  <cp:revision>0</cp:revision>
  <dc:subject/>
  <dc:title/>
</cp:coreProperties>
</file>